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ovka" sheetId="1" state="visible" r:id="rId2"/>
    <sheet name="VPs, VRs" sheetId="2" state="visible" r:id="rId3"/>
    <sheet name="Perku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0">
  <si>
    <t xml:space="preserve">Jizerská oblast - SZ divize</t>
  </si>
  <si>
    <t xml:space="preserve">Pořadatel:</t>
  </si>
  <si>
    <t xml:space="preserve">KVZ Hodkovice n. M. 07-41-03</t>
  </si>
  <si>
    <t xml:space="preserve">Vlastíkův memoriál</t>
  </si>
  <si>
    <t xml:space="preserve">Ředitel:</t>
  </si>
  <si>
    <t xml:space="preserve">Květoslav Jareš</t>
  </si>
  <si>
    <t xml:space="preserve">IX. ročník – jednotlivci</t>
  </si>
  <si>
    <t xml:space="preserve">Místo:</t>
  </si>
  <si>
    <t xml:space="preserve">střelnice Hodkovice n. M.</t>
  </si>
  <si>
    <t xml:space="preserve">Datum:</t>
  </si>
  <si>
    <t xml:space="preserve">VÝSLEDKOVÁ LISTINA</t>
  </si>
  <si>
    <t xml:space="preserve">Pořadí</t>
  </si>
  <si>
    <t xml:space="preserve">St. Č.</t>
  </si>
  <si>
    <t xml:space="preserve">Jméno</t>
  </si>
  <si>
    <t xml:space="preserve">Dat. Nar.</t>
  </si>
  <si>
    <t xml:space="preserve">Klub</t>
  </si>
  <si>
    <t xml:space="preserve">VPs, VRs</t>
  </si>
  <si>
    <t xml:space="preserve">Perkus</t>
  </si>
  <si>
    <t xml:space="preserve">Celkem</t>
  </si>
  <si>
    <t xml:space="preserve">Kučera Karel</t>
  </si>
  <si>
    <t xml:space="preserve">Hodkovice</t>
  </si>
  <si>
    <t xml:space="preserve">Jareš Květoslav</t>
  </si>
  <si>
    <t xml:space="preserve">Vnouček Miloš</t>
  </si>
  <si>
    <t xml:space="preserve">Liberec</t>
  </si>
  <si>
    <t xml:space="preserve">Stránský Bohumil</t>
  </si>
  <si>
    <t xml:space="preserve">Jenišovice</t>
  </si>
  <si>
    <t xml:space="preserve">Cilichová Jaroslava</t>
  </si>
  <si>
    <t xml:space="preserve">Kroupa Petr</t>
  </si>
  <si>
    <t xml:space="preserve">indiv.</t>
  </si>
  <si>
    <t xml:space="preserve">Hanzlík Miroslav, ing.</t>
  </si>
  <si>
    <t xml:space="preserve">Setnička Tomáš</t>
  </si>
  <si>
    <t xml:space="preserve">Resl Jan</t>
  </si>
  <si>
    <t xml:space="preserve">Brotz Tomáš, ing.</t>
  </si>
  <si>
    <t xml:space="preserve">Stránský Jaromír</t>
  </si>
  <si>
    <t xml:space="preserve">Peklák Dalibor</t>
  </si>
  <si>
    <t xml:space="preserve">Horáček Jan</t>
  </si>
  <si>
    <t xml:space="preserve">Lédl František</t>
  </si>
  <si>
    <t xml:space="preserve">Vetlý Pavel, ing.</t>
  </si>
  <si>
    <t xml:space="preserve">Tanvald</t>
  </si>
  <si>
    <t xml:space="preserve">Švitorka Ladislav, Bc.</t>
  </si>
  <si>
    <t xml:space="preserve">Vnouček Tomáš</t>
  </si>
  <si>
    <t xml:space="preserve">Krška Ivan</t>
  </si>
  <si>
    <t xml:space="preserve">Koreň Jiří</t>
  </si>
  <si>
    <t xml:space="preserve">Diviš Karel</t>
  </si>
  <si>
    <t xml:space="preserve">Hanzlík Miroslav ml.</t>
  </si>
  <si>
    <t xml:space="preserve">Puchrík Miroslav</t>
  </si>
  <si>
    <t xml:space="preserve">Velc Jindřich</t>
  </si>
  <si>
    <t xml:space="preserve">Hušek Ladislav, ing.</t>
  </si>
  <si>
    <t xml:space="preserve">Turnov</t>
  </si>
  <si>
    <t xml:space="preserve">Beran Ladislav</t>
  </si>
  <si>
    <t xml:space="preserve">Závod byl ukončen ve 12:30.</t>
  </si>
  <si>
    <t xml:space="preserve">Funkcionáři soutěže:</t>
  </si>
  <si>
    <t xml:space="preserve">Hlavní rozhodčí:</t>
  </si>
  <si>
    <t xml:space="preserve">Aleš Rejman 1-049</t>
  </si>
  <si>
    <t xml:space="preserve">Rozhodčí:</t>
  </si>
  <si>
    <t xml:space="preserve">Aleš Rejman, Švitorka L.</t>
  </si>
  <si>
    <t xml:space="preserve">Květoslav Jareš 2-004</t>
  </si>
  <si>
    <t xml:space="preserve">Předseda hodn. komise:</t>
  </si>
  <si>
    <t xml:space="preserve">Ivanka Rejmanová</t>
  </si>
  <si>
    <t xml:space="preserve">Člen hodnoticí komise:</t>
  </si>
  <si>
    <t xml:space="preserve">Jaroslava Cilichová  1-030</t>
  </si>
  <si>
    <t xml:space="preserve">Správce střelnice:</t>
  </si>
  <si>
    <t xml:space="preserve">Kučera K.</t>
  </si>
  <si>
    <t xml:space="preserve">Tajemník:</t>
  </si>
  <si>
    <t xml:space="preserve">Cilichová Jaroslava  </t>
  </si>
  <si>
    <t xml:space="preserve">V Hodkovicích n. M. dne 30. prosince 2014</t>
  </si>
  <si>
    <t xml:space="preserve">Aleš Rejman</t>
  </si>
  <si>
    <t xml:space="preserve">hlavní rozhodčí</t>
  </si>
  <si>
    <t xml:space="preserve">ředitel</t>
  </si>
  <si>
    <t xml:space="preserve">Bo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,,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F39" activeCellId="0" sqref="F3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20.85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7.14"/>
    <col collapsed="false" customWidth="true" hidden="false" outlineLevel="0" max="8" min="8" style="0" width="8.41"/>
  </cols>
  <sheetData>
    <row r="1" customFormat="false" ht="15" hidden="false" customHeight="false" outlineLevel="0" collapsed="false">
      <c r="A1" s="0" t="s">
        <v>0</v>
      </c>
      <c r="E1" s="0" t="s">
        <v>1</v>
      </c>
      <c r="F1" s="0" t="s">
        <v>2</v>
      </c>
    </row>
    <row r="2" customFormat="false" ht="15" hidden="false" customHeight="false" outlineLevel="0" collapsed="false">
      <c r="A2" s="0" t="s">
        <v>3</v>
      </c>
      <c r="E2" s="0" t="s">
        <v>4</v>
      </c>
      <c r="F2" s="0" t="s">
        <v>5</v>
      </c>
    </row>
    <row r="3" customFormat="false" ht="15" hidden="false" customHeight="false" outlineLevel="0" collapsed="false">
      <c r="A3" s="0" t="s">
        <v>6</v>
      </c>
      <c r="E3" s="0" t="s">
        <v>7</v>
      </c>
      <c r="F3" s="0" t="s">
        <v>8</v>
      </c>
    </row>
    <row r="4" customFormat="false" ht="15" hidden="false" customHeight="false" outlineLevel="0" collapsed="false">
      <c r="E4" s="0" t="s">
        <v>9</v>
      </c>
      <c r="F4" s="1" t="n">
        <v>42003</v>
      </c>
    </row>
    <row r="6" customFormat="false" ht="15" hidden="false" customHeight="false" outlineLevel="0" collapsed="false">
      <c r="A6" s="0" t="s">
        <v>10</v>
      </c>
    </row>
    <row r="7" customFormat="false" ht="15.75" hidden="false" customHeight="false" outlineLevel="0" collapsed="false"/>
    <row r="8" customFormat="false" ht="15.75" hidden="false" customHeight="false" outlineLevel="0" collapsed="false">
      <c r="A8" s="2" t="s">
        <v>11</v>
      </c>
      <c r="B8" s="3" t="s">
        <v>12</v>
      </c>
      <c r="C8" s="3" t="s">
        <v>13</v>
      </c>
      <c r="D8" s="3" t="s">
        <v>14</v>
      </c>
      <c r="E8" s="3" t="s">
        <v>15</v>
      </c>
      <c r="F8" s="3" t="s">
        <v>16</v>
      </c>
      <c r="G8" s="3" t="s">
        <v>17</v>
      </c>
      <c r="H8" s="4" t="s">
        <v>18</v>
      </c>
    </row>
    <row r="9" customFormat="false" ht="15" hidden="false" customHeight="false" outlineLevel="0" collapsed="false">
      <c r="A9" s="5" t="n">
        <v>1</v>
      </c>
      <c r="B9" s="6" t="n">
        <v>7</v>
      </c>
      <c r="C9" s="6" t="s">
        <v>19</v>
      </c>
      <c r="D9" s="6" t="n">
        <v>1950</v>
      </c>
      <c r="E9" s="6" t="s">
        <v>20</v>
      </c>
      <c r="F9" s="6" t="n">
        <f aca="false">'VPs, VRs'!O15</f>
        <v>95</v>
      </c>
      <c r="G9" s="6" t="n">
        <f aca="false">Perkus!O15</f>
        <v>83</v>
      </c>
      <c r="H9" s="7" t="n">
        <f aca="false">SUM(F9:G9)</f>
        <v>178</v>
      </c>
    </row>
    <row r="10" customFormat="false" ht="15" hidden="false" customHeight="false" outlineLevel="0" collapsed="false">
      <c r="A10" s="8" t="n">
        <v>2</v>
      </c>
      <c r="B10" s="9" t="n">
        <v>1</v>
      </c>
      <c r="C10" s="9" t="s">
        <v>21</v>
      </c>
      <c r="D10" s="9" t="n">
        <v>1948</v>
      </c>
      <c r="E10" s="9" t="s">
        <v>20</v>
      </c>
      <c r="F10" s="9" t="n">
        <f aca="false">'VPs, VRs'!O9</f>
        <v>95</v>
      </c>
      <c r="G10" s="9" t="n">
        <f aca="false">Perkus!O9</f>
        <v>82</v>
      </c>
      <c r="H10" s="10" t="n">
        <f aca="false">SUM(F10:G10)</f>
        <v>177</v>
      </c>
    </row>
    <row r="11" customFormat="false" ht="15" hidden="false" customHeight="false" outlineLevel="0" collapsed="false">
      <c r="A11" s="8" t="n">
        <v>3</v>
      </c>
      <c r="B11" s="9" t="n">
        <v>3</v>
      </c>
      <c r="C11" s="9" t="s">
        <v>22</v>
      </c>
      <c r="D11" s="9" t="n">
        <v>1964</v>
      </c>
      <c r="E11" s="9" t="s">
        <v>23</v>
      </c>
      <c r="F11" s="9" t="n">
        <f aca="false">'VPs, VRs'!O11</f>
        <v>96</v>
      </c>
      <c r="G11" s="9" t="n">
        <f aca="false">Perkus!O11</f>
        <v>80</v>
      </c>
      <c r="H11" s="10" t="n">
        <f aca="false">SUM(F11:G11)</f>
        <v>176</v>
      </c>
    </row>
    <row r="12" customFormat="false" ht="15" hidden="false" customHeight="false" outlineLevel="0" collapsed="false">
      <c r="A12" s="8" t="n">
        <v>4</v>
      </c>
      <c r="B12" s="9" t="n">
        <v>20</v>
      </c>
      <c r="C12" s="9" t="s">
        <v>24</v>
      </c>
      <c r="D12" s="9" t="n">
        <v>1949</v>
      </c>
      <c r="E12" s="9" t="s">
        <v>25</v>
      </c>
      <c r="F12" s="9" t="n">
        <f aca="false">'VPs, VRs'!O28</f>
        <v>93</v>
      </c>
      <c r="G12" s="9" t="n">
        <f aca="false">Perkus!O28</f>
        <v>75</v>
      </c>
      <c r="H12" s="10" t="n">
        <f aca="false">SUM(F12:G12)</f>
        <v>168</v>
      </c>
    </row>
    <row r="13" customFormat="false" ht="15" hidden="false" customHeight="false" outlineLevel="0" collapsed="false">
      <c r="A13" s="8" t="n">
        <v>5</v>
      </c>
      <c r="B13" s="9" t="n">
        <v>21</v>
      </c>
      <c r="C13" s="9" t="s">
        <v>26</v>
      </c>
      <c r="D13" s="9" t="n">
        <v>1973</v>
      </c>
      <c r="E13" s="9" t="s">
        <v>20</v>
      </c>
      <c r="F13" s="9" t="n">
        <f aca="false">'VPs, VRs'!O29</f>
        <v>90</v>
      </c>
      <c r="G13" s="9" t="n">
        <f aca="false">Perkus!O29</f>
        <v>73</v>
      </c>
      <c r="H13" s="10" t="n">
        <f aca="false">SUM(F13:G13)</f>
        <v>163</v>
      </c>
    </row>
    <row r="14" customFormat="false" ht="15" hidden="false" customHeight="false" outlineLevel="0" collapsed="false">
      <c r="A14" s="8" t="n">
        <v>6</v>
      </c>
      <c r="B14" s="9" t="n">
        <v>8</v>
      </c>
      <c r="C14" s="9" t="s">
        <v>27</v>
      </c>
      <c r="D14" s="9" t="n">
        <v>1964</v>
      </c>
      <c r="E14" s="9" t="s">
        <v>28</v>
      </c>
      <c r="F14" s="9" t="n">
        <f aca="false">'VPs, VRs'!O16</f>
        <v>83</v>
      </c>
      <c r="G14" s="9" t="n">
        <f aca="false">Perkus!O16</f>
        <v>79</v>
      </c>
      <c r="H14" s="10" t="n">
        <f aca="false">SUM(F14:G14)</f>
        <v>162</v>
      </c>
    </row>
    <row r="15" customFormat="false" ht="15" hidden="false" customHeight="false" outlineLevel="0" collapsed="false">
      <c r="A15" s="8" t="n">
        <v>7</v>
      </c>
      <c r="B15" s="9" t="n">
        <v>16</v>
      </c>
      <c r="C15" s="9" t="s">
        <v>29</v>
      </c>
      <c r="D15" s="9" t="n">
        <v>1958</v>
      </c>
      <c r="E15" s="9" t="s">
        <v>23</v>
      </c>
      <c r="F15" s="9" t="n">
        <f aca="false">'VPs, VRs'!O24</f>
        <v>92</v>
      </c>
      <c r="G15" s="9" t="n">
        <f aca="false">Perkus!O24</f>
        <v>70</v>
      </c>
      <c r="H15" s="10" t="n">
        <f aca="false">SUM(F15:G15)</f>
        <v>162</v>
      </c>
    </row>
    <row r="16" customFormat="false" ht="15" hidden="false" customHeight="false" outlineLevel="0" collapsed="false">
      <c r="A16" s="8" t="n">
        <v>8</v>
      </c>
      <c r="B16" s="9" t="n">
        <v>9</v>
      </c>
      <c r="C16" s="9" t="s">
        <v>30</v>
      </c>
      <c r="D16" s="9" t="n">
        <v>1978</v>
      </c>
      <c r="E16" s="9" t="s">
        <v>20</v>
      </c>
      <c r="F16" s="9" t="n">
        <f aca="false">'VPs, VRs'!O17</f>
        <v>96</v>
      </c>
      <c r="G16" s="9" t="n">
        <f aca="false">Perkus!O17</f>
        <v>66</v>
      </c>
      <c r="H16" s="10" t="n">
        <f aca="false">SUM(F16:G16)</f>
        <v>162</v>
      </c>
    </row>
    <row r="17" customFormat="false" ht="15" hidden="false" customHeight="false" outlineLevel="0" collapsed="false">
      <c r="A17" s="8" t="n">
        <v>9</v>
      </c>
      <c r="B17" s="9" t="n">
        <v>6</v>
      </c>
      <c r="C17" s="9" t="s">
        <v>31</v>
      </c>
      <c r="D17" s="9" t="n">
        <v>1961</v>
      </c>
      <c r="E17" s="9" t="s">
        <v>20</v>
      </c>
      <c r="F17" s="9" t="n">
        <f aca="false">'VPs, VRs'!O14</f>
        <v>90</v>
      </c>
      <c r="G17" s="9" t="n">
        <f aca="false">Perkus!O14</f>
        <v>70</v>
      </c>
      <c r="H17" s="10" t="n">
        <f aca="false">SUM(F17:G17)</f>
        <v>160</v>
      </c>
    </row>
    <row r="18" customFormat="false" ht="15" hidden="false" customHeight="false" outlineLevel="0" collapsed="false">
      <c r="A18" s="8" t="n">
        <v>10</v>
      </c>
      <c r="B18" s="9" t="n">
        <v>23</v>
      </c>
      <c r="C18" s="9" t="s">
        <v>32</v>
      </c>
      <c r="D18" s="9" t="n">
        <v>1970</v>
      </c>
      <c r="E18" s="9" t="s">
        <v>20</v>
      </c>
      <c r="F18" s="9" t="n">
        <f aca="false">'VPs, VRs'!O31</f>
        <v>86</v>
      </c>
      <c r="G18" s="9" t="n">
        <f aca="false">Perkus!O31</f>
        <v>73</v>
      </c>
      <c r="H18" s="10" t="n">
        <f aca="false">SUM(F18:G18)</f>
        <v>159</v>
      </c>
    </row>
    <row r="19" customFormat="false" ht="15" hidden="false" customHeight="false" outlineLevel="0" collapsed="false">
      <c r="A19" s="8" t="n">
        <v>11</v>
      </c>
      <c r="B19" s="9" t="n">
        <v>15</v>
      </c>
      <c r="C19" s="9" t="s">
        <v>33</v>
      </c>
      <c r="D19" s="9" t="n">
        <v>1953</v>
      </c>
      <c r="E19" s="9" t="s">
        <v>25</v>
      </c>
      <c r="F19" s="9" t="n">
        <f aca="false">'VPs, VRs'!O23</f>
        <v>95</v>
      </c>
      <c r="G19" s="9" t="n">
        <f aca="false">Perkus!O23</f>
        <v>63</v>
      </c>
      <c r="H19" s="10" t="n">
        <f aca="false">SUM(F19:G19)</f>
        <v>158</v>
      </c>
    </row>
    <row r="20" customFormat="false" ht="15" hidden="false" customHeight="false" outlineLevel="0" collapsed="false">
      <c r="A20" s="8" t="n">
        <v>12</v>
      </c>
      <c r="B20" s="9" t="n">
        <v>22</v>
      </c>
      <c r="C20" s="9" t="s">
        <v>34</v>
      </c>
      <c r="D20" s="9" t="n">
        <v>1961</v>
      </c>
      <c r="E20" s="9" t="s">
        <v>20</v>
      </c>
      <c r="F20" s="9" t="n">
        <f aca="false">'VPs, VRs'!O30</f>
        <v>94</v>
      </c>
      <c r="G20" s="9" t="n">
        <f aca="false">Perkus!O30</f>
        <v>63</v>
      </c>
      <c r="H20" s="10" t="n">
        <f aca="false">SUM(F20:G20)</f>
        <v>157</v>
      </c>
    </row>
    <row r="21" customFormat="false" ht="15" hidden="false" customHeight="false" outlineLevel="0" collapsed="false">
      <c r="A21" s="8" t="n">
        <v>13</v>
      </c>
      <c r="B21" s="9" t="n">
        <v>18</v>
      </c>
      <c r="C21" s="9" t="s">
        <v>35</v>
      </c>
      <c r="D21" s="9" t="n">
        <v>1964</v>
      </c>
      <c r="E21" s="9" t="s">
        <v>20</v>
      </c>
      <c r="F21" s="9" t="n">
        <f aca="false">'VPs, VRs'!O26</f>
        <v>94</v>
      </c>
      <c r="G21" s="9" t="n">
        <f aca="false">Perkus!O26</f>
        <v>61</v>
      </c>
      <c r="H21" s="10" t="n">
        <f aca="false">SUM(F21:G21)</f>
        <v>155</v>
      </c>
    </row>
    <row r="22" customFormat="false" ht="15" hidden="false" customHeight="false" outlineLevel="0" collapsed="false">
      <c r="A22" s="8" t="n">
        <v>14</v>
      </c>
      <c r="B22" s="9" t="n">
        <v>12</v>
      </c>
      <c r="C22" s="9" t="s">
        <v>36</v>
      </c>
      <c r="D22" s="9" t="n">
        <v>1954</v>
      </c>
      <c r="E22" s="9" t="s">
        <v>20</v>
      </c>
      <c r="F22" s="9" t="n">
        <f aca="false">'VPs, VRs'!O20</f>
        <v>92</v>
      </c>
      <c r="G22" s="9" t="n">
        <f aca="false">Perkus!O20</f>
        <v>61</v>
      </c>
      <c r="H22" s="10" t="n">
        <f aca="false">SUM(F22:G22)</f>
        <v>153</v>
      </c>
    </row>
    <row r="23" customFormat="false" ht="15" hidden="false" customHeight="false" outlineLevel="0" collapsed="false">
      <c r="A23" s="8" t="n">
        <v>15</v>
      </c>
      <c r="B23" s="9" t="n">
        <v>11</v>
      </c>
      <c r="C23" s="9" t="s">
        <v>37</v>
      </c>
      <c r="D23" s="9" t="n">
        <v>1955</v>
      </c>
      <c r="E23" s="9" t="s">
        <v>38</v>
      </c>
      <c r="F23" s="9" t="n">
        <f aca="false">'VPs, VRs'!O19</f>
        <v>90</v>
      </c>
      <c r="G23" s="9" t="n">
        <f aca="false">Perkus!O19</f>
        <v>62</v>
      </c>
      <c r="H23" s="10" t="n">
        <f aca="false">SUM(F23:G23)</f>
        <v>152</v>
      </c>
    </row>
    <row r="24" customFormat="false" ht="15" hidden="false" customHeight="false" outlineLevel="0" collapsed="false">
      <c r="A24" s="8" t="n">
        <v>16</v>
      </c>
      <c r="B24" s="9" t="n">
        <v>14</v>
      </c>
      <c r="C24" s="9" t="s">
        <v>39</v>
      </c>
      <c r="D24" s="9" t="n">
        <v>1971</v>
      </c>
      <c r="E24" s="9" t="s">
        <v>20</v>
      </c>
      <c r="F24" s="9" t="n">
        <f aca="false">'VPs, VRs'!O22</f>
        <v>90</v>
      </c>
      <c r="G24" s="9" t="n">
        <f aca="false">Perkus!O22</f>
        <v>62</v>
      </c>
      <c r="H24" s="10" t="n">
        <f aca="false">SUM(F24:G24)</f>
        <v>152</v>
      </c>
    </row>
    <row r="25" customFormat="false" ht="15" hidden="false" customHeight="false" outlineLevel="0" collapsed="false">
      <c r="A25" s="8" t="n">
        <v>17</v>
      </c>
      <c r="B25" s="9" t="n">
        <v>4</v>
      </c>
      <c r="C25" s="9" t="s">
        <v>40</v>
      </c>
      <c r="D25" s="9" t="n">
        <v>1988</v>
      </c>
      <c r="E25" s="9" t="s">
        <v>23</v>
      </c>
      <c r="F25" s="9" t="n">
        <f aca="false">'VPs, VRs'!O12</f>
        <v>89</v>
      </c>
      <c r="G25" s="9" t="n">
        <f aca="false">Perkus!O12</f>
        <v>50</v>
      </c>
      <c r="H25" s="10" t="n">
        <f aca="false">SUM(F25:G25)</f>
        <v>139</v>
      </c>
    </row>
    <row r="26" customFormat="false" ht="15" hidden="false" customHeight="false" outlineLevel="0" collapsed="false">
      <c r="A26" s="8" t="n">
        <v>18</v>
      </c>
      <c r="B26" s="9" t="n">
        <v>19</v>
      </c>
      <c r="C26" s="9" t="s">
        <v>41</v>
      </c>
      <c r="D26" s="9" t="n">
        <v>1944</v>
      </c>
      <c r="E26" s="9" t="s">
        <v>28</v>
      </c>
      <c r="F26" s="9" t="n">
        <f aca="false">'VPs, VRs'!O27</f>
        <v>84</v>
      </c>
      <c r="G26" s="9" t="n">
        <f aca="false">Perkus!O27</f>
        <v>54</v>
      </c>
      <c r="H26" s="10" t="n">
        <f aca="false">SUM(F26:G26)</f>
        <v>138</v>
      </c>
    </row>
    <row r="27" customFormat="false" ht="15" hidden="false" customHeight="false" outlineLevel="0" collapsed="false">
      <c r="A27" s="8" t="n">
        <v>19</v>
      </c>
      <c r="B27" s="9" t="n">
        <v>5</v>
      </c>
      <c r="C27" s="9" t="s">
        <v>42</v>
      </c>
      <c r="D27" s="9" t="n">
        <v>1973</v>
      </c>
      <c r="E27" s="9" t="s">
        <v>20</v>
      </c>
      <c r="F27" s="9" t="n">
        <f aca="false">'VPs, VRs'!O13</f>
        <v>60</v>
      </c>
      <c r="G27" s="9" t="n">
        <f aca="false">Perkus!O13</f>
        <v>73</v>
      </c>
      <c r="H27" s="10" t="n">
        <f aca="false">SUM(F27:G27)</f>
        <v>133</v>
      </c>
    </row>
    <row r="28" customFormat="false" ht="15" hidden="false" customHeight="false" outlineLevel="0" collapsed="false">
      <c r="A28" s="8" t="n">
        <v>20</v>
      </c>
      <c r="B28" s="9" t="n">
        <v>13</v>
      </c>
      <c r="C28" s="9" t="s">
        <v>43</v>
      </c>
      <c r="D28" s="9" t="n">
        <v>1950</v>
      </c>
      <c r="E28" s="9" t="s">
        <v>23</v>
      </c>
      <c r="F28" s="9" t="n">
        <f aca="false">'VPs, VRs'!O21</f>
        <v>87</v>
      </c>
      <c r="G28" s="9" t="n">
        <f aca="false">Perkus!O21</f>
        <v>44</v>
      </c>
      <c r="H28" s="10" t="n">
        <f aca="false">SUM(F28:G28)</f>
        <v>131</v>
      </c>
    </row>
    <row r="29" customFormat="false" ht="15" hidden="false" customHeight="false" outlineLevel="0" collapsed="false">
      <c r="A29" s="8" t="n">
        <v>21</v>
      </c>
      <c r="B29" s="9" t="n">
        <v>17</v>
      </c>
      <c r="C29" s="9" t="s">
        <v>44</v>
      </c>
      <c r="D29" s="9" t="n">
        <v>1990</v>
      </c>
      <c r="E29" s="9" t="s">
        <v>23</v>
      </c>
      <c r="F29" s="9" t="n">
        <f aca="false">'VPs, VRs'!O25</f>
        <v>77</v>
      </c>
      <c r="G29" s="9" t="n">
        <f aca="false">Perkus!O25</f>
        <v>51</v>
      </c>
      <c r="H29" s="10" t="n">
        <f aca="false">SUM(F29:G29)</f>
        <v>128</v>
      </c>
    </row>
    <row r="30" customFormat="false" ht="15" hidden="false" customHeight="false" outlineLevel="0" collapsed="false">
      <c r="A30" s="8" t="n">
        <v>22</v>
      </c>
      <c r="B30" s="9" t="n">
        <v>10</v>
      </c>
      <c r="C30" s="9" t="s">
        <v>45</v>
      </c>
      <c r="D30" s="9" t="n">
        <v>1972</v>
      </c>
      <c r="E30" s="9" t="s">
        <v>28</v>
      </c>
      <c r="F30" s="9" t="n">
        <f aca="false">'VPs, VRs'!O18</f>
        <v>49</v>
      </c>
      <c r="G30" s="9" t="n">
        <f aca="false">Perkus!O18</f>
        <v>69</v>
      </c>
      <c r="H30" s="10" t="n">
        <f aca="false">SUM(F30:G30)</f>
        <v>118</v>
      </c>
    </row>
    <row r="31" customFormat="false" ht="15" hidden="false" customHeight="false" outlineLevel="0" collapsed="false">
      <c r="A31" s="8" t="n">
        <v>23</v>
      </c>
      <c r="B31" s="9" t="n">
        <v>2</v>
      </c>
      <c r="C31" s="9" t="s">
        <v>46</v>
      </c>
      <c r="D31" s="9" t="n">
        <v>1954</v>
      </c>
      <c r="E31" s="9" t="s">
        <v>23</v>
      </c>
      <c r="F31" s="9" t="n">
        <f aca="false">'VPs, VRs'!O10</f>
        <v>88</v>
      </c>
      <c r="G31" s="9" t="n">
        <f aca="false">Perkus!O10</f>
        <v>24</v>
      </c>
      <c r="H31" s="10" t="n">
        <f aca="false">SUM(F31:G31)</f>
        <v>112</v>
      </c>
    </row>
    <row r="32" customFormat="false" ht="15" hidden="false" customHeight="false" outlineLevel="0" collapsed="false">
      <c r="A32" s="8" t="n">
        <v>24</v>
      </c>
      <c r="B32" s="9" t="n">
        <v>24</v>
      </c>
      <c r="C32" s="9" t="s">
        <v>47</v>
      </c>
      <c r="D32" s="9" t="n">
        <v>1954</v>
      </c>
      <c r="E32" s="9" t="s">
        <v>48</v>
      </c>
      <c r="F32" s="9" t="n">
        <f aca="false">'VPs, VRs'!O32</f>
        <v>51</v>
      </c>
      <c r="G32" s="9" t="n">
        <f aca="false">Perkus!O32</f>
        <v>21</v>
      </c>
      <c r="H32" s="10" t="n">
        <f aca="false">SUM(F32:G32)</f>
        <v>72</v>
      </c>
    </row>
    <row r="33" customFormat="false" ht="15.75" hidden="false" customHeight="false" outlineLevel="0" collapsed="false">
      <c r="A33" s="11" t="n">
        <v>25</v>
      </c>
      <c r="B33" s="12" t="n">
        <v>25</v>
      </c>
      <c r="C33" s="12" t="s">
        <v>49</v>
      </c>
      <c r="D33" s="12" t="n">
        <v>1948</v>
      </c>
      <c r="E33" s="12" t="s">
        <v>20</v>
      </c>
      <c r="F33" s="12" t="n">
        <f aca="false">'VPs, VRs'!O33</f>
        <v>51</v>
      </c>
      <c r="G33" s="12" t="n">
        <f aca="false">Perkus!O33</f>
        <v>0</v>
      </c>
      <c r="H33" s="13" t="n">
        <f aca="false">SUM(F33:G33)</f>
        <v>51</v>
      </c>
    </row>
    <row r="34" customFormat="false" ht="15" hidden="false" customHeight="false" outlineLevel="0" collapsed="false">
      <c r="H34" s="14"/>
    </row>
    <row r="35" customFormat="false" ht="15" hidden="false" customHeight="false" outlineLevel="0" collapsed="false">
      <c r="A35" s="15" t="s">
        <v>50</v>
      </c>
      <c r="B35" s="15"/>
      <c r="C35" s="15"/>
      <c r="D35" s="15"/>
      <c r="E35" s="15"/>
      <c r="F35" s="15"/>
      <c r="G35" s="15"/>
      <c r="H35" s="14"/>
    </row>
    <row r="36" customFormat="false" ht="15" hidden="false" customHeight="false" outlineLevel="0" collapsed="false">
      <c r="A36" s="15"/>
      <c r="B36" s="15"/>
      <c r="C36" s="15"/>
      <c r="D36" s="15"/>
      <c r="E36" s="15"/>
      <c r="F36" s="15"/>
      <c r="G36" s="15"/>
      <c r="H36" s="14"/>
    </row>
    <row r="37" customFormat="false" ht="15" hidden="false" customHeight="false" outlineLevel="0" collapsed="false">
      <c r="A37" s="16" t="s">
        <v>51</v>
      </c>
      <c r="B37" s="15"/>
      <c r="C37" s="15"/>
      <c r="D37" s="15"/>
      <c r="E37" s="15"/>
      <c r="F37" s="15"/>
      <c r="G37" s="15"/>
      <c r="H37" s="14"/>
    </row>
    <row r="38" customFormat="false" ht="15" hidden="false" customHeight="false" outlineLevel="0" collapsed="false">
      <c r="A38" s="15"/>
      <c r="B38" s="15" t="s">
        <v>52</v>
      </c>
      <c r="C38" s="15"/>
      <c r="D38" s="15" t="s">
        <v>53</v>
      </c>
      <c r="E38" s="15"/>
      <c r="F38" s="15"/>
      <c r="G38" s="15"/>
      <c r="H38" s="14"/>
    </row>
    <row r="39" customFormat="false" ht="15" hidden="false" customHeight="false" outlineLevel="0" collapsed="false">
      <c r="A39" s="15"/>
      <c r="B39" s="15" t="s">
        <v>54</v>
      </c>
      <c r="C39" s="15"/>
      <c r="D39" s="15" t="s">
        <v>55</v>
      </c>
      <c r="E39" s="15"/>
      <c r="F39" s="15"/>
      <c r="G39" s="15"/>
      <c r="H39" s="14"/>
    </row>
    <row r="40" customFormat="false" ht="15" hidden="false" customHeight="false" outlineLevel="0" collapsed="false">
      <c r="A40" s="15"/>
      <c r="B40" s="15" t="s">
        <v>4</v>
      </c>
      <c r="C40" s="15"/>
      <c r="D40" s="15" t="s">
        <v>56</v>
      </c>
      <c r="E40" s="15"/>
      <c r="F40" s="15"/>
      <c r="G40" s="15"/>
      <c r="H40" s="14"/>
    </row>
    <row r="41" customFormat="false" ht="15" hidden="false" customHeight="false" outlineLevel="0" collapsed="false">
      <c r="A41" s="15"/>
      <c r="B41" s="15" t="s">
        <v>57</v>
      </c>
      <c r="C41" s="15"/>
      <c r="D41" s="15" t="s">
        <v>58</v>
      </c>
      <c r="E41" s="15"/>
      <c r="F41" s="15"/>
      <c r="G41" s="15"/>
      <c r="H41" s="14"/>
    </row>
    <row r="42" customFormat="false" ht="15" hidden="false" customHeight="false" outlineLevel="0" collapsed="false">
      <c r="A42" s="15"/>
      <c r="B42" s="15" t="s">
        <v>59</v>
      </c>
      <c r="C42" s="15"/>
      <c r="D42" s="15" t="s">
        <v>60</v>
      </c>
      <c r="E42" s="15"/>
      <c r="F42" s="15"/>
      <c r="G42" s="15"/>
      <c r="H42" s="14"/>
    </row>
    <row r="43" customFormat="false" ht="15" hidden="false" customHeight="false" outlineLevel="0" collapsed="false">
      <c r="A43" s="15"/>
      <c r="B43" s="15" t="s">
        <v>61</v>
      </c>
      <c r="C43" s="15"/>
      <c r="D43" s="15" t="s">
        <v>62</v>
      </c>
      <c r="E43" s="15"/>
      <c r="F43" s="15"/>
      <c r="G43" s="15"/>
      <c r="H43" s="14"/>
    </row>
    <row r="44" customFormat="false" ht="15" hidden="false" customHeight="false" outlineLevel="0" collapsed="false">
      <c r="A44" s="15"/>
      <c r="B44" s="15" t="s">
        <v>63</v>
      </c>
      <c r="C44" s="15"/>
      <c r="D44" s="15" t="s">
        <v>64</v>
      </c>
      <c r="E44" s="15"/>
      <c r="F44" s="15"/>
      <c r="G44" s="15"/>
      <c r="H44" s="14"/>
    </row>
    <row r="45" customFormat="false" ht="15" hidden="false" customHeight="false" outlineLevel="0" collapsed="false">
      <c r="A45" s="15"/>
      <c r="B45" s="15"/>
      <c r="C45" s="15"/>
      <c r="D45" s="15"/>
      <c r="E45" s="15"/>
      <c r="F45" s="15"/>
      <c r="G45" s="15"/>
      <c r="H45" s="14"/>
    </row>
    <row r="46" customFormat="false" ht="15" hidden="false" customHeight="false" outlineLevel="0" collapsed="false">
      <c r="A46" s="15" t="s">
        <v>65</v>
      </c>
      <c r="F46" s="15"/>
      <c r="G46" s="15"/>
      <c r="H46" s="14"/>
    </row>
    <row r="47" customFormat="false" ht="15" hidden="false" customHeight="false" outlineLevel="0" collapsed="false">
      <c r="H47" s="14"/>
    </row>
    <row r="48" customFormat="false" ht="15" hidden="false" customHeight="false" outlineLevel="0" collapsed="false">
      <c r="A48" s="15"/>
      <c r="B48" s="17" t="s">
        <v>66</v>
      </c>
      <c r="C48" s="15"/>
      <c r="D48" s="15"/>
      <c r="E48" s="15"/>
      <c r="F48" s="17" t="s">
        <v>5</v>
      </c>
      <c r="G48" s="15"/>
    </row>
    <row r="49" customFormat="false" ht="15" hidden="false" customHeight="false" outlineLevel="0" collapsed="false">
      <c r="A49" s="15"/>
      <c r="B49" s="17" t="s">
        <v>67</v>
      </c>
      <c r="C49" s="15"/>
      <c r="D49" s="15"/>
      <c r="E49" s="15"/>
      <c r="F49" s="17" t="s">
        <v>68</v>
      </c>
      <c r="G49" s="15"/>
      <c r="H49" s="14"/>
    </row>
    <row r="50" customFormat="false" ht="15" hidden="false" customHeight="false" outlineLevel="0" collapsed="false">
      <c r="H50" s="14"/>
    </row>
    <row r="53" customFormat="false" ht="15" hidden="false" customHeight="false" outlineLevel="0" collapsed="false">
      <c r="H53" s="18"/>
    </row>
    <row r="54" customFormat="false" ht="15" hidden="false" customHeight="false" outlineLevel="0" collapsed="false">
      <c r="H54" s="18"/>
    </row>
    <row r="55" customFormat="false" ht="15" hidden="false" customHeight="false" outlineLevel="0" collapsed="false">
      <c r="H55" s="18"/>
    </row>
    <row r="56" customFormat="false" ht="15" hidden="false" customHeight="false" outlineLevel="0" collapsed="false">
      <c r="H56" s="18"/>
    </row>
    <row r="57" customFormat="false" ht="15" hidden="false" customHeight="false" outlineLevel="0" collapsed="false">
      <c r="H57" s="18"/>
    </row>
    <row r="58" customFormat="false" ht="15" hidden="false" customHeight="false" outlineLevel="0" collapsed="false">
      <c r="H58" s="18"/>
    </row>
    <row r="59" customFormat="false" ht="15" hidden="false" customHeight="false" outlineLevel="0" collapsed="false">
      <c r="H59" s="18"/>
    </row>
    <row r="60" customFormat="false" ht="15" hidden="false" customHeight="false" outlineLevel="0" collapsed="false">
      <c r="H60" s="18"/>
    </row>
    <row r="61" customFormat="false" ht="15" hidden="false" customHeight="false" outlineLevel="0" collapsed="false">
      <c r="H61" s="18"/>
    </row>
    <row r="62" customFormat="false" ht="15" hidden="false" customHeight="false" outlineLevel="0" collapsed="false">
      <c r="H62" s="18"/>
    </row>
    <row r="63" customFormat="false" ht="15" hidden="false" customHeight="false" outlineLevel="0" collapsed="false">
      <c r="H63" s="18"/>
    </row>
    <row r="64" customFormat="false" ht="15" hidden="false" customHeight="false" outlineLevel="0" collapsed="false">
      <c r="H64" s="18"/>
    </row>
    <row r="65" customFormat="false" ht="15" hidden="false" customHeight="false" outlineLevel="0" collapsed="false">
      <c r="H65" s="1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24" activeCellId="0" sqref="R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28"/>
    <col collapsed="false" customWidth="true" hidden="false" outlineLevel="0" max="4" min="4" style="0" width="15.85"/>
    <col collapsed="false" customWidth="true" hidden="false" outlineLevel="0" max="14" min="5" style="0" width="4.7"/>
  </cols>
  <sheetData>
    <row r="7" customFormat="false" ht="15.75" hidden="false" customHeight="false" outlineLevel="0" collapsed="false"/>
    <row r="8" customFormat="false" ht="15.75" hidden="false" customHeight="false" outlineLevel="0" collapsed="false">
      <c r="A8" s="2" t="s">
        <v>12</v>
      </c>
      <c r="B8" s="3" t="s">
        <v>13</v>
      </c>
      <c r="C8" s="3" t="s">
        <v>14</v>
      </c>
      <c r="D8" s="3" t="s">
        <v>15</v>
      </c>
      <c r="E8" s="19" t="s">
        <v>69</v>
      </c>
      <c r="F8" s="19"/>
      <c r="G8" s="19"/>
      <c r="H8" s="19"/>
      <c r="I8" s="19"/>
      <c r="J8" s="19"/>
      <c r="K8" s="19"/>
      <c r="L8" s="19"/>
      <c r="M8" s="19"/>
      <c r="N8" s="19"/>
      <c r="O8" s="4" t="s">
        <v>18</v>
      </c>
    </row>
    <row r="9" customFormat="false" ht="15" hidden="false" customHeight="false" outlineLevel="0" collapsed="false">
      <c r="A9" s="20" t="n">
        <f aca="false">Výsledovka!B10</f>
        <v>1</v>
      </c>
      <c r="B9" s="21" t="str">
        <f aca="false">Výsledovka!C10</f>
        <v>Jareš Květoslav</v>
      </c>
      <c r="C9" s="21" t="n">
        <f aca="false">Výsledovka!D10</f>
        <v>1948</v>
      </c>
      <c r="D9" s="21" t="str">
        <f aca="false">Výsledovka!E10</f>
        <v>Hodkovice</v>
      </c>
      <c r="E9" s="21" t="n">
        <v>10</v>
      </c>
      <c r="F9" s="21" t="n">
        <v>10</v>
      </c>
      <c r="G9" s="21" t="n">
        <v>10</v>
      </c>
      <c r="H9" s="21" t="n">
        <v>10</v>
      </c>
      <c r="I9" s="21" t="n">
        <v>10</v>
      </c>
      <c r="J9" s="21" t="n">
        <v>9</v>
      </c>
      <c r="K9" s="21" t="n">
        <v>9</v>
      </c>
      <c r="L9" s="21" t="n">
        <v>9</v>
      </c>
      <c r="M9" s="21" t="n">
        <v>9</v>
      </c>
      <c r="N9" s="21" t="n">
        <v>9</v>
      </c>
      <c r="O9" s="10" t="n">
        <f aca="false">SUM(E9:N9)</f>
        <v>95</v>
      </c>
    </row>
    <row r="10" customFormat="false" ht="15" hidden="false" customHeight="false" outlineLevel="0" collapsed="false">
      <c r="A10" s="8" t="n">
        <f aca="false">Výsledovka!B31</f>
        <v>2</v>
      </c>
      <c r="B10" s="9" t="str">
        <f aca="false">Výsledovka!C31</f>
        <v>Velc Jindřich</v>
      </c>
      <c r="C10" s="9" t="n">
        <f aca="false">Výsledovka!D31</f>
        <v>1954</v>
      </c>
      <c r="D10" s="9" t="str">
        <f aca="false">Výsledovka!E31</f>
        <v>Liberec</v>
      </c>
      <c r="E10" s="9" t="n">
        <v>10</v>
      </c>
      <c r="F10" s="9" t="n">
        <v>10</v>
      </c>
      <c r="G10" s="9" t="n">
        <v>9</v>
      </c>
      <c r="H10" s="9" t="n">
        <v>9</v>
      </c>
      <c r="I10" s="9" t="n">
        <v>9</v>
      </c>
      <c r="J10" s="9" t="n">
        <v>9</v>
      </c>
      <c r="K10" s="9" t="n">
        <v>9</v>
      </c>
      <c r="L10" s="9" t="n">
        <v>9</v>
      </c>
      <c r="M10" s="9" t="n">
        <v>8</v>
      </c>
      <c r="N10" s="9" t="n">
        <v>6</v>
      </c>
      <c r="O10" s="10" t="n">
        <f aca="false">SUM(E10:N10)</f>
        <v>88</v>
      </c>
    </row>
    <row r="11" customFormat="false" ht="15" hidden="false" customHeight="false" outlineLevel="0" collapsed="false">
      <c r="A11" s="8" t="n">
        <f aca="false">Výsledovka!B11</f>
        <v>3</v>
      </c>
      <c r="B11" s="9" t="str">
        <f aca="false">Výsledovka!C11</f>
        <v>Vnouček Miloš</v>
      </c>
      <c r="C11" s="9" t="n">
        <f aca="false">Výsledovka!D11</f>
        <v>1964</v>
      </c>
      <c r="D11" s="9" t="str">
        <f aca="false">Výsledovka!E11</f>
        <v>Liberec</v>
      </c>
      <c r="E11" s="9" t="n">
        <v>10</v>
      </c>
      <c r="F11" s="9" t="n">
        <v>10</v>
      </c>
      <c r="G11" s="9" t="n">
        <v>10</v>
      </c>
      <c r="H11" s="9" t="n">
        <v>10</v>
      </c>
      <c r="I11" s="9" t="n">
        <v>10</v>
      </c>
      <c r="J11" s="9" t="n">
        <v>10</v>
      </c>
      <c r="K11" s="9" t="n">
        <v>9</v>
      </c>
      <c r="L11" s="9" t="n">
        <v>9</v>
      </c>
      <c r="M11" s="9" t="n">
        <v>9</v>
      </c>
      <c r="N11" s="9" t="n">
        <v>9</v>
      </c>
      <c r="O11" s="10" t="n">
        <f aca="false">SUM(E11:N11)</f>
        <v>96</v>
      </c>
    </row>
    <row r="12" customFormat="false" ht="15" hidden="false" customHeight="false" outlineLevel="0" collapsed="false">
      <c r="A12" s="8" t="n">
        <f aca="false">Výsledovka!B25</f>
        <v>4</v>
      </c>
      <c r="B12" s="9" t="str">
        <f aca="false">Výsledovka!C25</f>
        <v>Vnouček Tomáš</v>
      </c>
      <c r="C12" s="9" t="n">
        <f aca="false">Výsledovka!D25</f>
        <v>1988</v>
      </c>
      <c r="D12" s="9" t="str">
        <f aca="false">Výsledovka!E25</f>
        <v>Liberec</v>
      </c>
      <c r="E12" s="9" t="n">
        <v>10</v>
      </c>
      <c r="F12" s="9" t="n">
        <v>10</v>
      </c>
      <c r="G12" s="9" t="n">
        <v>10</v>
      </c>
      <c r="H12" s="9" t="n">
        <v>9</v>
      </c>
      <c r="I12" s="9" t="n">
        <v>9</v>
      </c>
      <c r="J12" s="9" t="n">
        <v>9</v>
      </c>
      <c r="K12" s="9" t="n">
        <v>9</v>
      </c>
      <c r="L12" s="9" t="n">
        <v>8</v>
      </c>
      <c r="M12" s="9" t="n">
        <v>8</v>
      </c>
      <c r="N12" s="9" t="n">
        <v>7</v>
      </c>
      <c r="O12" s="10" t="n">
        <f aca="false">SUM(E12:N12)</f>
        <v>89</v>
      </c>
    </row>
    <row r="13" customFormat="false" ht="15" hidden="false" customHeight="false" outlineLevel="0" collapsed="false">
      <c r="A13" s="8" t="n">
        <f aca="false">Výsledovka!B27</f>
        <v>5</v>
      </c>
      <c r="B13" s="9" t="str">
        <f aca="false">Výsledovka!C27</f>
        <v>Koreň Jiří</v>
      </c>
      <c r="C13" s="9" t="n">
        <f aca="false">Výsledovka!D27</f>
        <v>1973</v>
      </c>
      <c r="D13" s="9" t="str">
        <f aca="false">Výsledovka!E27</f>
        <v>Hodkovice</v>
      </c>
      <c r="E13" s="9" t="n">
        <v>9</v>
      </c>
      <c r="F13" s="9" t="n">
        <v>9</v>
      </c>
      <c r="G13" s="9" t="n">
        <v>9</v>
      </c>
      <c r="H13" s="9" t="n">
        <v>9</v>
      </c>
      <c r="I13" s="9" t="n">
        <v>9</v>
      </c>
      <c r="J13" s="9" t="n">
        <v>8</v>
      </c>
      <c r="K13" s="9" t="n">
        <v>7</v>
      </c>
      <c r="L13" s="9" t="n">
        <v>0</v>
      </c>
      <c r="M13" s="9" t="n">
        <v>0</v>
      </c>
      <c r="N13" s="9" t="n">
        <v>0</v>
      </c>
      <c r="O13" s="10" t="n">
        <f aca="false">SUM(E13:N13)</f>
        <v>60</v>
      </c>
    </row>
    <row r="14" customFormat="false" ht="15" hidden="false" customHeight="false" outlineLevel="0" collapsed="false">
      <c r="A14" s="8" t="n">
        <f aca="false">Výsledovka!B17</f>
        <v>6</v>
      </c>
      <c r="B14" s="9" t="str">
        <f aca="false">Výsledovka!C17</f>
        <v>Resl Jan</v>
      </c>
      <c r="C14" s="9" t="n">
        <f aca="false">Výsledovka!D17</f>
        <v>1961</v>
      </c>
      <c r="D14" s="9" t="str">
        <f aca="false">Výsledovka!E17</f>
        <v>Hodkovice</v>
      </c>
      <c r="E14" s="9" t="n">
        <v>10</v>
      </c>
      <c r="F14" s="9" t="n">
        <v>10</v>
      </c>
      <c r="G14" s="9" t="n">
        <v>10</v>
      </c>
      <c r="H14" s="9" t="n">
        <v>9</v>
      </c>
      <c r="I14" s="9" t="n">
        <v>9</v>
      </c>
      <c r="J14" s="9" t="n">
        <v>9</v>
      </c>
      <c r="K14" s="9" t="n">
        <v>9</v>
      </c>
      <c r="L14" s="9" t="n">
        <v>8</v>
      </c>
      <c r="M14" s="9" t="n">
        <v>8</v>
      </c>
      <c r="N14" s="9" t="n">
        <v>8</v>
      </c>
      <c r="O14" s="10" t="n">
        <f aca="false">SUM(E14:N14)</f>
        <v>90</v>
      </c>
    </row>
    <row r="15" customFormat="false" ht="15" hidden="false" customHeight="false" outlineLevel="0" collapsed="false">
      <c r="A15" s="8" t="n">
        <f aca="false">Výsledovka!B9</f>
        <v>7</v>
      </c>
      <c r="B15" s="9" t="str">
        <f aca="false">Výsledovka!C9</f>
        <v>Kučera Karel</v>
      </c>
      <c r="C15" s="9" t="n">
        <f aca="false">Výsledovka!D9</f>
        <v>1950</v>
      </c>
      <c r="D15" s="9" t="str">
        <f aca="false">Výsledovka!E9</f>
        <v>Hodkovice</v>
      </c>
      <c r="E15" s="9" t="n">
        <v>10</v>
      </c>
      <c r="F15" s="9" t="n">
        <v>10</v>
      </c>
      <c r="G15" s="9" t="n">
        <v>10</v>
      </c>
      <c r="H15" s="9" t="n">
        <v>10</v>
      </c>
      <c r="I15" s="9" t="n">
        <v>10</v>
      </c>
      <c r="J15" s="9" t="n">
        <v>9</v>
      </c>
      <c r="K15" s="9" t="n">
        <v>9</v>
      </c>
      <c r="L15" s="9" t="n">
        <v>9</v>
      </c>
      <c r="M15" s="9" t="n">
        <v>9</v>
      </c>
      <c r="N15" s="9" t="n">
        <v>9</v>
      </c>
      <c r="O15" s="10" t="n">
        <f aca="false">SUM(E15:N15)</f>
        <v>95</v>
      </c>
    </row>
    <row r="16" customFormat="false" ht="15" hidden="false" customHeight="false" outlineLevel="0" collapsed="false">
      <c r="A16" s="8" t="n">
        <f aca="false">Výsledovka!B14</f>
        <v>8</v>
      </c>
      <c r="B16" s="9" t="str">
        <f aca="false">Výsledovka!C14</f>
        <v>Kroupa Petr</v>
      </c>
      <c r="C16" s="9" t="n">
        <f aca="false">Výsledovka!D14</f>
        <v>1964</v>
      </c>
      <c r="D16" s="9" t="str">
        <f aca="false">Výsledovka!E14</f>
        <v>indiv.</v>
      </c>
      <c r="E16" s="9" t="n">
        <v>9</v>
      </c>
      <c r="F16" s="9" t="n">
        <v>9</v>
      </c>
      <c r="G16" s="9" t="n">
        <v>9</v>
      </c>
      <c r="H16" s="9" t="n">
        <v>9</v>
      </c>
      <c r="I16" s="9" t="n">
        <v>9</v>
      </c>
      <c r="J16" s="9" t="n">
        <v>8</v>
      </c>
      <c r="K16" s="9" t="n">
        <v>8</v>
      </c>
      <c r="L16" s="9" t="n">
        <v>8</v>
      </c>
      <c r="M16" s="9" t="n">
        <v>8</v>
      </c>
      <c r="N16" s="9" t="n">
        <v>6</v>
      </c>
      <c r="O16" s="10" t="n">
        <f aca="false">SUM(E16:N16)</f>
        <v>83</v>
      </c>
    </row>
    <row r="17" customFormat="false" ht="15" hidden="false" customHeight="false" outlineLevel="0" collapsed="false">
      <c r="A17" s="8" t="n">
        <f aca="false">Výsledovka!B16</f>
        <v>9</v>
      </c>
      <c r="B17" s="9" t="str">
        <f aca="false">Výsledovka!C16</f>
        <v>Setnička Tomáš</v>
      </c>
      <c r="C17" s="9" t="n">
        <f aca="false">Výsledovka!D16</f>
        <v>1978</v>
      </c>
      <c r="D17" s="9" t="str">
        <f aca="false">Výsledovka!E16</f>
        <v>Hodkovice</v>
      </c>
      <c r="E17" s="9" t="n">
        <v>10</v>
      </c>
      <c r="F17" s="9" t="n">
        <v>10</v>
      </c>
      <c r="G17" s="9" t="n">
        <v>10</v>
      </c>
      <c r="H17" s="9" t="n">
        <v>10</v>
      </c>
      <c r="I17" s="9" t="n">
        <v>10</v>
      </c>
      <c r="J17" s="9" t="n">
        <v>10</v>
      </c>
      <c r="K17" s="9" t="n">
        <v>10</v>
      </c>
      <c r="L17" s="9" t="n">
        <v>9</v>
      </c>
      <c r="M17" s="9" t="n">
        <v>9</v>
      </c>
      <c r="N17" s="9" t="n">
        <v>8</v>
      </c>
      <c r="O17" s="10" t="n">
        <f aca="false">SUM(E17:N17)</f>
        <v>96</v>
      </c>
    </row>
    <row r="18" customFormat="false" ht="15" hidden="false" customHeight="false" outlineLevel="0" collapsed="false">
      <c r="A18" s="8" t="n">
        <f aca="false">Výsledovka!B30</f>
        <v>10</v>
      </c>
      <c r="B18" s="9" t="str">
        <f aca="false">Výsledovka!C30</f>
        <v>Puchrík Miroslav</v>
      </c>
      <c r="C18" s="9" t="n">
        <f aca="false">Výsledovka!D30</f>
        <v>1972</v>
      </c>
      <c r="D18" s="9" t="str">
        <f aca="false">Výsledovka!E30</f>
        <v>indiv.</v>
      </c>
      <c r="E18" s="9" t="n">
        <v>9</v>
      </c>
      <c r="F18" s="9" t="n">
        <v>9</v>
      </c>
      <c r="G18" s="9" t="n">
        <v>8</v>
      </c>
      <c r="H18" s="9" t="n">
        <v>8</v>
      </c>
      <c r="I18" s="9" t="n">
        <v>8</v>
      </c>
      <c r="J18" s="9" t="n">
        <v>7</v>
      </c>
      <c r="K18" s="9" t="n">
        <v>0</v>
      </c>
      <c r="L18" s="9" t="n">
        <v>0</v>
      </c>
      <c r="M18" s="9" t="n">
        <v>0</v>
      </c>
      <c r="N18" s="9" t="n">
        <v>0</v>
      </c>
      <c r="O18" s="10" t="n">
        <f aca="false">SUM(E18:N18)</f>
        <v>49</v>
      </c>
    </row>
    <row r="19" customFormat="false" ht="15" hidden="false" customHeight="false" outlineLevel="0" collapsed="false">
      <c r="A19" s="8" t="n">
        <f aca="false">Výsledovka!B23</f>
        <v>11</v>
      </c>
      <c r="B19" s="9" t="str">
        <f aca="false">Výsledovka!C23</f>
        <v>Vetlý Pavel, ing.</v>
      </c>
      <c r="C19" s="9" t="n">
        <f aca="false">Výsledovka!D23</f>
        <v>1955</v>
      </c>
      <c r="D19" s="9" t="str">
        <f aca="false">Výsledovka!E23</f>
        <v>Tanvald</v>
      </c>
      <c r="E19" s="9" t="n">
        <v>10</v>
      </c>
      <c r="F19" s="9" t="n">
        <v>10</v>
      </c>
      <c r="G19" s="9" t="n">
        <v>10</v>
      </c>
      <c r="H19" s="9" t="n">
        <v>10</v>
      </c>
      <c r="I19" s="9" t="n">
        <v>9</v>
      </c>
      <c r="J19" s="9" t="n">
        <v>9</v>
      </c>
      <c r="K19" s="9" t="n">
        <v>9</v>
      </c>
      <c r="L19" s="9" t="n">
        <v>8</v>
      </c>
      <c r="M19" s="9" t="n">
        <v>8</v>
      </c>
      <c r="N19" s="9" t="n">
        <v>7</v>
      </c>
      <c r="O19" s="10" t="n">
        <f aca="false">SUM(E19:N19)</f>
        <v>90</v>
      </c>
    </row>
    <row r="20" customFormat="false" ht="15" hidden="false" customHeight="false" outlineLevel="0" collapsed="false">
      <c r="A20" s="8" t="n">
        <f aca="false">Výsledovka!B22</f>
        <v>12</v>
      </c>
      <c r="B20" s="9" t="str">
        <f aca="false">Výsledovka!C22</f>
        <v>Lédl František</v>
      </c>
      <c r="C20" s="9" t="n">
        <f aca="false">Výsledovka!D22</f>
        <v>1954</v>
      </c>
      <c r="D20" s="9" t="str">
        <f aca="false">Výsledovka!E22</f>
        <v>Hodkovice</v>
      </c>
      <c r="E20" s="9" t="n">
        <v>10</v>
      </c>
      <c r="F20" s="9" t="n">
        <v>10</v>
      </c>
      <c r="G20" s="9" t="n">
        <v>10</v>
      </c>
      <c r="H20" s="9" t="n">
        <v>9</v>
      </c>
      <c r="I20" s="9" t="n">
        <v>9</v>
      </c>
      <c r="J20" s="9" t="n">
        <v>9</v>
      </c>
      <c r="K20" s="9" t="n">
        <v>9</v>
      </c>
      <c r="L20" s="9" t="n">
        <v>9</v>
      </c>
      <c r="M20" s="9" t="n">
        <v>9</v>
      </c>
      <c r="N20" s="9" t="n">
        <v>8</v>
      </c>
      <c r="O20" s="10" t="n">
        <f aca="false">SUM(E20:N20)</f>
        <v>92</v>
      </c>
    </row>
    <row r="21" customFormat="false" ht="15" hidden="false" customHeight="false" outlineLevel="0" collapsed="false">
      <c r="A21" s="8" t="n">
        <f aca="false">Výsledovka!B28</f>
        <v>13</v>
      </c>
      <c r="B21" s="9" t="str">
        <f aca="false">Výsledovka!C28</f>
        <v>Diviš Karel</v>
      </c>
      <c r="C21" s="9" t="n">
        <f aca="false">Výsledovka!D28</f>
        <v>1950</v>
      </c>
      <c r="D21" s="9" t="str">
        <f aca="false">Výsledovka!E28</f>
        <v>Liberec</v>
      </c>
      <c r="E21" s="9" t="n">
        <v>10</v>
      </c>
      <c r="F21" s="9" t="n">
        <v>9</v>
      </c>
      <c r="G21" s="9" t="n">
        <v>9</v>
      </c>
      <c r="H21" s="9" t="n">
        <v>9</v>
      </c>
      <c r="I21" s="9" t="n">
        <v>9</v>
      </c>
      <c r="J21" s="9" t="n">
        <v>9</v>
      </c>
      <c r="K21" s="9" t="n">
        <v>8</v>
      </c>
      <c r="L21" s="9" t="n">
        <v>8</v>
      </c>
      <c r="M21" s="9" t="n">
        <v>8</v>
      </c>
      <c r="N21" s="9" t="n">
        <v>8</v>
      </c>
      <c r="O21" s="10" t="n">
        <f aca="false">SUM(E21:N21)</f>
        <v>87</v>
      </c>
    </row>
    <row r="22" customFormat="false" ht="15" hidden="false" customHeight="false" outlineLevel="0" collapsed="false">
      <c r="A22" s="8" t="n">
        <f aca="false">Výsledovka!B24</f>
        <v>14</v>
      </c>
      <c r="B22" s="9" t="str">
        <f aca="false">Výsledovka!C24</f>
        <v>Švitorka Ladislav, Bc.</v>
      </c>
      <c r="C22" s="9" t="n">
        <f aca="false">Výsledovka!D24</f>
        <v>1971</v>
      </c>
      <c r="D22" s="9" t="str">
        <f aca="false">Výsledovka!E24</f>
        <v>Hodkovice</v>
      </c>
      <c r="E22" s="9" t="n">
        <v>10</v>
      </c>
      <c r="F22" s="9" t="n">
        <v>10</v>
      </c>
      <c r="G22" s="9" t="n">
        <v>9</v>
      </c>
      <c r="H22" s="9" t="n">
        <v>9</v>
      </c>
      <c r="I22" s="9" t="n">
        <v>9</v>
      </c>
      <c r="J22" s="9" t="n">
        <v>9</v>
      </c>
      <c r="K22" s="9" t="n">
        <v>9</v>
      </c>
      <c r="L22" s="9" t="n">
        <v>9</v>
      </c>
      <c r="M22" s="9" t="n">
        <v>8</v>
      </c>
      <c r="N22" s="9" t="n">
        <v>8</v>
      </c>
      <c r="O22" s="10" t="n">
        <f aca="false">SUM(E22:N22)</f>
        <v>90</v>
      </c>
    </row>
    <row r="23" customFormat="false" ht="15" hidden="false" customHeight="false" outlineLevel="0" collapsed="false">
      <c r="A23" s="8" t="n">
        <f aca="false">Výsledovka!B19</f>
        <v>15</v>
      </c>
      <c r="B23" s="9" t="str">
        <f aca="false">Výsledovka!C19</f>
        <v>Stránský Jaromír</v>
      </c>
      <c r="C23" s="9" t="n">
        <f aca="false">Výsledovka!D19</f>
        <v>1953</v>
      </c>
      <c r="D23" s="9" t="str">
        <f aca="false">Výsledovka!E19</f>
        <v>Jenišovice</v>
      </c>
      <c r="E23" s="9" t="n">
        <v>10</v>
      </c>
      <c r="F23" s="9" t="n">
        <v>10</v>
      </c>
      <c r="G23" s="9" t="n">
        <v>10</v>
      </c>
      <c r="H23" s="9" t="n">
        <v>10</v>
      </c>
      <c r="I23" s="9" t="n">
        <v>10</v>
      </c>
      <c r="J23" s="9" t="n">
        <v>10</v>
      </c>
      <c r="K23" s="9" t="n">
        <v>9</v>
      </c>
      <c r="L23" s="9" t="n">
        <v>9</v>
      </c>
      <c r="M23" s="9" t="n">
        <v>9</v>
      </c>
      <c r="N23" s="9" t="n">
        <v>8</v>
      </c>
      <c r="O23" s="10" t="n">
        <f aca="false">SUM(E23:N23)</f>
        <v>95</v>
      </c>
    </row>
    <row r="24" customFormat="false" ht="15" hidden="false" customHeight="false" outlineLevel="0" collapsed="false">
      <c r="A24" s="8" t="n">
        <f aca="false">Výsledovka!B15</f>
        <v>16</v>
      </c>
      <c r="B24" s="9" t="str">
        <f aca="false">Výsledovka!C15</f>
        <v>Hanzlík Miroslav, ing.</v>
      </c>
      <c r="C24" s="9" t="n">
        <f aca="false">Výsledovka!D15</f>
        <v>1958</v>
      </c>
      <c r="D24" s="9" t="str">
        <f aca="false">Výsledovka!E15</f>
        <v>Liberec</v>
      </c>
      <c r="E24" s="9" t="n">
        <v>10</v>
      </c>
      <c r="F24" s="9" t="n">
        <v>10</v>
      </c>
      <c r="G24" s="9" t="n">
        <v>10</v>
      </c>
      <c r="H24" s="9" t="n">
        <v>9</v>
      </c>
      <c r="I24" s="9" t="n">
        <v>9</v>
      </c>
      <c r="J24" s="9" t="n">
        <v>9</v>
      </c>
      <c r="K24" s="9" t="n">
        <v>9</v>
      </c>
      <c r="L24" s="9" t="n">
        <v>9</v>
      </c>
      <c r="M24" s="9" t="n">
        <v>9</v>
      </c>
      <c r="N24" s="9" t="n">
        <v>8</v>
      </c>
      <c r="O24" s="10" t="n">
        <f aca="false">SUM(E24:N24)</f>
        <v>92</v>
      </c>
    </row>
    <row r="25" customFormat="false" ht="15" hidden="false" customHeight="false" outlineLevel="0" collapsed="false">
      <c r="A25" s="8" t="n">
        <f aca="false">Výsledovka!B29</f>
        <v>17</v>
      </c>
      <c r="B25" s="9" t="str">
        <f aca="false">Výsledovka!C29</f>
        <v>Hanzlík Miroslav ml.</v>
      </c>
      <c r="C25" s="9" t="n">
        <f aca="false">Výsledovka!D29</f>
        <v>1990</v>
      </c>
      <c r="D25" s="9" t="str">
        <f aca="false">Výsledovka!E29</f>
        <v>Liberec</v>
      </c>
      <c r="E25" s="9" t="n">
        <v>10</v>
      </c>
      <c r="F25" s="9" t="n">
        <v>9</v>
      </c>
      <c r="G25" s="9" t="n">
        <v>9</v>
      </c>
      <c r="H25" s="9" t="n">
        <v>9</v>
      </c>
      <c r="I25" s="9" t="n">
        <v>9</v>
      </c>
      <c r="J25" s="9" t="n">
        <v>8</v>
      </c>
      <c r="K25" s="9" t="n">
        <v>8</v>
      </c>
      <c r="L25" s="9" t="n">
        <v>8</v>
      </c>
      <c r="M25" s="9" t="n">
        <v>7</v>
      </c>
      <c r="N25" s="9" t="n">
        <v>0</v>
      </c>
      <c r="O25" s="10" t="n">
        <f aca="false">SUM(E25:N25)</f>
        <v>77</v>
      </c>
    </row>
    <row r="26" customFormat="false" ht="15" hidden="false" customHeight="false" outlineLevel="0" collapsed="false">
      <c r="A26" s="8" t="n">
        <f aca="false">Výsledovka!B21</f>
        <v>18</v>
      </c>
      <c r="B26" s="9" t="str">
        <f aca="false">Výsledovka!C21</f>
        <v>Horáček Jan</v>
      </c>
      <c r="C26" s="9" t="n">
        <f aca="false">Výsledovka!D21</f>
        <v>1964</v>
      </c>
      <c r="D26" s="9" t="str">
        <f aca="false">Výsledovka!E21</f>
        <v>Hodkovice</v>
      </c>
      <c r="E26" s="9" t="n">
        <v>10</v>
      </c>
      <c r="F26" s="9" t="n">
        <v>10</v>
      </c>
      <c r="G26" s="9" t="n">
        <v>10</v>
      </c>
      <c r="H26" s="9" t="n">
        <v>10</v>
      </c>
      <c r="I26" s="9" t="n">
        <v>9</v>
      </c>
      <c r="J26" s="9" t="n">
        <v>9</v>
      </c>
      <c r="K26" s="9" t="n">
        <v>9</v>
      </c>
      <c r="L26" s="9" t="n">
        <v>9</v>
      </c>
      <c r="M26" s="9" t="n">
        <v>9</v>
      </c>
      <c r="N26" s="9" t="n">
        <v>9</v>
      </c>
      <c r="O26" s="10" t="n">
        <f aca="false">SUM(E26:N26)</f>
        <v>94</v>
      </c>
    </row>
    <row r="27" customFormat="false" ht="15" hidden="false" customHeight="false" outlineLevel="0" collapsed="false">
      <c r="A27" s="8" t="n">
        <f aca="false">Výsledovka!B26</f>
        <v>19</v>
      </c>
      <c r="B27" s="9" t="str">
        <f aca="false">Výsledovka!C26</f>
        <v>Krška Ivan</v>
      </c>
      <c r="C27" s="9" t="n">
        <f aca="false">Výsledovka!D26</f>
        <v>1944</v>
      </c>
      <c r="D27" s="9" t="str">
        <f aca="false">Výsledovka!E26</f>
        <v>indiv.</v>
      </c>
      <c r="E27" s="9" t="n">
        <v>10</v>
      </c>
      <c r="F27" s="9" t="n">
        <v>10</v>
      </c>
      <c r="G27" s="9" t="n">
        <v>10</v>
      </c>
      <c r="H27" s="9" t="n">
        <v>10</v>
      </c>
      <c r="I27" s="9" t="n">
        <v>8</v>
      </c>
      <c r="J27" s="9" t="n">
        <v>8</v>
      </c>
      <c r="K27" s="9" t="n">
        <v>8</v>
      </c>
      <c r="L27" s="9" t="n">
        <v>7</v>
      </c>
      <c r="M27" s="9" t="n">
        <v>7</v>
      </c>
      <c r="N27" s="9" t="n">
        <v>6</v>
      </c>
      <c r="O27" s="10" t="n">
        <f aca="false">SUM(E27:N27)</f>
        <v>84</v>
      </c>
    </row>
    <row r="28" customFormat="false" ht="15" hidden="false" customHeight="false" outlineLevel="0" collapsed="false">
      <c r="A28" s="8" t="n">
        <f aca="false">Výsledovka!B12</f>
        <v>20</v>
      </c>
      <c r="B28" s="9" t="str">
        <f aca="false">Výsledovka!C12</f>
        <v>Stránský Bohumil</v>
      </c>
      <c r="C28" s="9" t="n">
        <f aca="false">Výsledovka!D12</f>
        <v>1949</v>
      </c>
      <c r="D28" s="9" t="str">
        <f aca="false">Výsledovka!E12</f>
        <v>Jenišovice</v>
      </c>
      <c r="E28" s="9" t="n">
        <v>10</v>
      </c>
      <c r="F28" s="9" t="n">
        <v>10</v>
      </c>
      <c r="G28" s="9" t="n">
        <v>10</v>
      </c>
      <c r="H28" s="9" t="n">
        <v>10</v>
      </c>
      <c r="I28" s="9" t="n">
        <v>10</v>
      </c>
      <c r="J28" s="9" t="n">
        <v>10</v>
      </c>
      <c r="K28" s="9" t="n">
        <v>9</v>
      </c>
      <c r="L28" s="9" t="n">
        <v>9</v>
      </c>
      <c r="M28" s="9" t="n">
        <v>9</v>
      </c>
      <c r="N28" s="9" t="n">
        <v>6</v>
      </c>
      <c r="O28" s="10" t="n">
        <f aca="false">SUM(E28:N28)</f>
        <v>93</v>
      </c>
    </row>
    <row r="29" customFormat="false" ht="15" hidden="false" customHeight="false" outlineLevel="0" collapsed="false">
      <c r="A29" s="8" t="n">
        <f aca="false">Výsledovka!B13</f>
        <v>21</v>
      </c>
      <c r="B29" s="9" t="str">
        <f aca="false">Výsledovka!C13</f>
        <v>Cilichová Jaroslava</v>
      </c>
      <c r="C29" s="9" t="n">
        <f aca="false">Výsledovka!D13</f>
        <v>1973</v>
      </c>
      <c r="D29" s="9" t="str">
        <f aca="false">Výsledovka!E13</f>
        <v>Hodkovice</v>
      </c>
      <c r="E29" s="9" t="n">
        <v>10</v>
      </c>
      <c r="F29" s="9" t="n">
        <v>9</v>
      </c>
      <c r="G29" s="9" t="n">
        <v>9</v>
      </c>
      <c r="H29" s="9" t="n">
        <v>9</v>
      </c>
      <c r="I29" s="9" t="n">
        <v>9</v>
      </c>
      <c r="J29" s="9" t="n">
        <v>9</v>
      </c>
      <c r="K29" s="9" t="n">
        <v>9</v>
      </c>
      <c r="L29" s="9" t="n">
        <v>9</v>
      </c>
      <c r="M29" s="9" t="n">
        <v>9</v>
      </c>
      <c r="N29" s="9" t="n">
        <v>8</v>
      </c>
      <c r="O29" s="10" t="n">
        <f aca="false">SUM(E29:N29)</f>
        <v>90</v>
      </c>
    </row>
    <row r="30" customFormat="false" ht="15" hidden="false" customHeight="false" outlineLevel="0" collapsed="false">
      <c r="A30" s="8" t="n">
        <f aca="false">Výsledovka!B20</f>
        <v>22</v>
      </c>
      <c r="B30" s="9" t="str">
        <f aca="false">Výsledovka!C20</f>
        <v>Peklák Dalibor</v>
      </c>
      <c r="C30" s="9" t="n">
        <f aca="false">Výsledovka!D20</f>
        <v>1961</v>
      </c>
      <c r="D30" s="9" t="str">
        <f aca="false">Výsledovka!E20</f>
        <v>Hodkovice</v>
      </c>
      <c r="E30" s="9" t="n">
        <v>10</v>
      </c>
      <c r="F30" s="9" t="n">
        <v>10</v>
      </c>
      <c r="G30" s="9" t="n">
        <v>10</v>
      </c>
      <c r="H30" s="9" t="n">
        <v>10</v>
      </c>
      <c r="I30" s="9" t="n">
        <v>10</v>
      </c>
      <c r="J30" s="9" t="n">
        <v>9</v>
      </c>
      <c r="K30" s="9" t="n">
        <v>9</v>
      </c>
      <c r="L30" s="9" t="n">
        <v>9</v>
      </c>
      <c r="M30" s="9" t="n">
        <v>9</v>
      </c>
      <c r="N30" s="9" t="n">
        <v>8</v>
      </c>
      <c r="O30" s="10" t="n">
        <f aca="false">SUM(E30:N30)</f>
        <v>94</v>
      </c>
    </row>
    <row r="31" customFormat="false" ht="15" hidden="false" customHeight="false" outlineLevel="0" collapsed="false">
      <c r="A31" s="8" t="n">
        <f aca="false">Výsledovka!B18</f>
        <v>23</v>
      </c>
      <c r="B31" s="9" t="str">
        <f aca="false">Výsledovka!C18</f>
        <v>Brotz Tomáš, ing.</v>
      </c>
      <c r="C31" s="9" t="n">
        <f aca="false">Výsledovka!D18</f>
        <v>1970</v>
      </c>
      <c r="D31" s="9" t="str">
        <f aca="false">Výsledovka!E18</f>
        <v>Hodkovice</v>
      </c>
      <c r="E31" s="9" t="n">
        <v>9</v>
      </c>
      <c r="F31" s="9" t="n">
        <v>9</v>
      </c>
      <c r="G31" s="9" t="n">
        <v>9</v>
      </c>
      <c r="H31" s="9" t="n">
        <v>9</v>
      </c>
      <c r="I31" s="9" t="n">
        <v>9</v>
      </c>
      <c r="J31" s="9" t="n">
        <v>9</v>
      </c>
      <c r="K31" s="9" t="n">
        <v>8</v>
      </c>
      <c r="L31" s="9" t="n">
        <v>8</v>
      </c>
      <c r="M31" s="9" t="n">
        <v>8</v>
      </c>
      <c r="N31" s="9" t="n">
        <v>8</v>
      </c>
      <c r="O31" s="10" t="n">
        <f aca="false">SUM(E31:N31)</f>
        <v>86</v>
      </c>
    </row>
    <row r="32" customFormat="false" ht="15" hidden="false" customHeight="false" outlineLevel="0" collapsed="false">
      <c r="A32" s="8" t="n">
        <f aca="false">Výsledovka!B32</f>
        <v>24</v>
      </c>
      <c r="B32" s="9" t="str">
        <f aca="false">Výsledovka!C32</f>
        <v>Hušek Ladislav, ing.</v>
      </c>
      <c r="C32" s="9" t="n">
        <f aca="false">Výsledovka!D32</f>
        <v>1954</v>
      </c>
      <c r="D32" s="9" t="str">
        <f aca="false">Výsledovka!E32</f>
        <v>Turnov</v>
      </c>
      <c r="E32" s="9" t="n">
        <v>9</v>
      </c>
      <c r="F32" s="9" t="n">
        <v>9</v>
      </c>
      <c r="G32" s="9" t="n">
        <v>8</v>
      </c>
      <c r="H32" s="9" t="n">
        <v>7</v>
      </c>
      <c r="I32" s="9" t="n">
        <v>6</v>
      </c>
      <c r="J32" s="9" t="n">
        <v>6</v>
      </c>
      <c r="K32" s="9" t="n">
        <v>6</v>
      </c>
      <c r="L32" s="9" t="n">
        <v>0</v>
      </c>
      <c r="M32" s="9" t="n">
        <v>0</v>
      </c>
      <c r="N32" s="9" t="n">
        <v>0</v>
      </c>
      <c r="O32" s="10" t="n">
        <f aca="false">SUM(E32:N32)</f>
        <v>51</v>
      </c>
    </row>
    <row r="33" customFormat="false" ht="15" hidden="false" customHeight="false" outlineLevel="0" collapsed="false">
      <c r="A33" s="22" t="n">
        <f aca="false">Výsledovka!B33</f>
        <v>25</v>
      </c>
      <c r="B33" s="23" t="str">
        <f aca="false">Výsledovka!C33</f>
        <v>Beran Ladislav</v>
      </c>
      <c r="C33" s="23" t="n">
        <f aca="false">Výsledovka!D33</f>
        <v>1948</v>
      </c>
      <c r="D33" s="23" t="str">
        <f aca="false">Výsledovka!E33</f>
        <v>Hodkovice</v>
      </c>
      <c r="E33" s="23" t="n">
        <v>8</v>
      </c>
      <c r="F33" s="23" t="n">
        <v>7</v>
      </c>
      <c r="G33" s="23" t="n">
        <v>7</v>
      </c>
      <c r="H33" s="23" t="n">
        <v>7</v>
      </c>
      <c r="I33" s="23" t="n">
        <v>6</v>
      </c>
      <c r="J33" s="23" t="n">
        <v>6</v>
      </c>
      <c r="K33" s="23" t="n">
        <v>5</v>
      </c>
      <c r="L33" s="23" t="n">
        <v>5</v>
      </c>
      <c r="M33" s="23" t="n">
        <v>0</v>
      </c>
      <c r="N33" s="23" t="n">
        <v>0</v>
      </c>
      <c r="O33" s="24" t="n">
        <f aca="false">SUM(E33:N33)</f>
        <v>51</v>
      </c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</row>
    <row r="36" customFormat="false" ht="1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</row>
    <row r="37" customFormat="false" ht="1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</row>
    <row r="40" customFormat="false" ht="1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</row>
    <row r="41" customFormat="false" ht="1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</row>
    <row r="42" customFormat="false" ht="1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</row>
    <row r="43" customFormat="false" ht="1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</row>
    <row r="44" customFormat="false" ht="1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</row>
    <row r="45" customFormat="false" ht="1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</row>
    <row r="46" customFormat="false" ht="1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</row>
    <row r="47" customFormat="false" ht="1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</row>
    <row r="48" customFormat="false" ht="1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</row>
    <row r="49" customFormat="false" ht="1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</row>
  </sheetData>
  <mergeCells count="1">
    <mergeCell ref="E8:N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4" min="4" style="0" width="14.7"/>
    <col collapsed="false" customWidth="true" hidden="false" outlineLevel="0" max="14" min="5" style="0" width="4.7"/>
  </cols>
  <sheetData>
    <row r="7" customFormat="false" ht="15.75" hidden="false" customHeight="false" outlineLevel="0" collapsed="false"/>
    <row r="8" customFormat="false" ht="15.75" hidden="false" customHeight="false" outlineLevel="0" collapsed="false">
      <c r="A8" s="26" t="s">
        <v>12</v>
      </c>
      <c r="B8" s="27" t="s">
        <v>13</v>
      </c>
      <c r="C8" s="27" t="s">
        <v>14</v>
      </c>
      <c r="D8" s="27" t="s">
        <v>15</v>
      </c>
      <c r="E8" s="28" t="s">
        <v>69</v>
      </c>
      <c r="F8" s="28"/>
      <c r="G8" s="28"/>
      <c r="H8" s="28"/>
      <c r="I8" s="28"/>
      <c r="J8" s="28"/>
      <c r="K8" s="28"/>
      <c r="L8" s="28"/>
      <c r="M8" s="28"/>
      <c r="N8" s="28"/>
      <c r="O8" s="29" t="s">
        <v>18</v>
      </c>
    </row>
    <row r="9" customFormat="false" ht="15" hidden="false" customHeight="false" outlineLevel="0" collapsed="false">
      <c r="A9" s="30" t="n">
        <f aca="false">Výsledovka!B10</f>
        <v>1</v>
      </c>
      <c r="B9" s="31" t="str">
        <f aca="false">Výsledovka!C10</f>
        <v>Jareš Květoslav</v>
      </c>
      <c r="C9" s="31" t="n">
        <f aca="false">Výsledovka!D10</f>
        <v>1948</v>
      </c>
      <c r="D9" s="31" t="str">
        <f aca="false">Výsledovka!E10</f>
        <v>Hodkovice</v>
      </c>
      <c r="E9" s="31" t="n">
        <v>10</v>
      </c>
      <c r="F9" s="31" t="n">
        <v>10</v>
      </c>
      <c r="G9" s="31" t="n">
        <v>9</v>
      </c>
      <c r="H9" s="31" t="n">
        <v>9</v>
      </c>
      <c r="I9" s="31" t="n">
        <v>8</v>
      </c>
      <c r="J9" s="31" t="n">
        <v>8</v>
      </c>
      <c r="K9" s="31" t="n">
        <v>7</v>
      </c>
      <c r="L9" s="31" t="n">
        <v>7</v>
      </c>
      <c r="M9" s="31" t="n">
        <v>7</v>
      </c>
      <c r="N9" s="31" t="n">
        <v>7</v>
      </c>
      <c r="O9" s="32" t="n">
        <f aca="false">SUM(E9:N9)</f>
        <v>82</v>
      </c>
    </row>
    <row r="10" customFormat="false" ht="15" hidden="false" customHeight="false" outlineLevel="0" collapsed="false">
      <c r="A10" s="33" t="n">
        <f aca="false">Výsledovka!B31</f>
        <v>2</v>
      </c>
      <c r="B10" s="34" t="str">
        <f aca="false">Výsledovka!C31</f>
        <v>Velc Jindřich</v>
      </c>
      <c r="C10" s="34" t="n">
        <f aca="false">Výsledovka!D31</f>
        <v>1954</v>
      </c>
      <c r="D10" s="34" t="str">
        <f aca="false">Výsledovka!E31</f>
        <v>Liberec</v>
      </c>
      <c r="E10" s="34" t="n">
        <v>8</v>
      </c>
      <c r="F10" s="34" t="n">
        <v>7</v>
      </c>
      <c r="G10" s="34" t="n">
        <v>5</v>
      </c>
      <c r="H10" s="34" t="n">
        <v>3</v>
      </c>
      <c r="I10" s="34" t="n">
        <v>1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2" t="n">
        <f aca="false">SUM(E10:N10)</f>
        <v>24</v>
      </c>
    </row>
    <row r="11" customFormat="false" ht="15" hidden="false" customHeight="false" outlineLevel="0" collapsed="false">
      <c r="A11" s="33" t="n">
        <f aca="false">Výsledovka!B11</f>
        <v>3</v>
      </c>
      <c r="B11" s="34" t="str">
        <f aca="false">Výsledovka!C11</f>
        <v>Vnouček Miloš</v>
      </c>
      <c r="C11" s="34" t="n">
        <f aca="false">Výsledovka!D11</f>
        <v>1964</v>
      </c>
      <c r="D11" s="34" t="str">
        <f aca="false">Výsledovka!E11</f>
        <v>Liberec</v>
      </c>
      <c r="E11" s="34" t="n">
        <v>9</v>
      </c>
      <c r="F11" s="34" t="n">
        <v>9</v>
      </c>
      <c r="G11" s="34" t="n">
        <v>9</v>
      </c>
      <c r="H11" s="34" t="n">
        <v>9</v>
      </c>
      <c r="I11" s="34" t="n">
        <v>8</v>
      </c>
      <c r="J11" s="34" t="n">
        <v>8</v>
      </c>
      <c r="K11" s="34" t="n">
        <v>8</v>
      </c>
      <c r="L11" s="34" t="n">
        <v>7</v>
      </c>
      <c r="M11" s="34" t="n">
        <v>7</v>
      </c>
      <c r="N11" s="34" t="n">
        <v>6</v>
      </c>
      <c r="O11" s="32" t="n">
        <f aca="false">SUM(E11:N11)</f>
        <v>80</v>
      </c>
    </row>
    <row r="12" customFormat="false" ht="15" hidden="false" customHeight="false" outlineLevel="0" collapsed="false">
      <c r="A12" s="33" t="n">
        <f aca="false">Výsledovka!B25</f>
        <v>4</v>
      </c>
      <c r="B12" s="34" t="str">
        <f aca="false">Výsledovka!C25</f>
        <v>Vnouček Tomáš</v>
      </c>
      <c r="C12" s="34" t="n">
        <f aca="false">Výsledovka!D25</f>
        <v>1988</v>
      </c>
      <c r="D12" s="34" t="str">
        <f aca="false">Výsledovka!E25</f>
        <v>Liberec</v>
      </c>
      <c r="E12" s="34" t="n">
        <v>6</v>
      </c>
      <c r="F12" s="34" t="n">
        <v>6</v>
      </c>
      <c r="G12" s="34" t="n">
        <v>6</v>
      </c>
      <c r="H12" s="34" t="n">
        <v>6</v>
      </c>
      <c r="I12" s="34" t="n">
        <v>6</v>
      </c>
      <c r="J12" s="34" t="n">
        <v>5</v>
      </c>
      <c r="K12" s="34" t="n">
        <v>5</v>
      </c>
      <c r="L12" s="34" t="n">
        <v>4</v>
      </c>
      <c r="M12" s="34" t="n">
        <v>3</v>
      </c>
      <c r="N12" s="34" t="n">
        <v>3</v>
      </c>
      <c r="O12" s="32" t="n">
        <f aca="false">SUM(E12:N12)</f>
        <v>50</v>
      </c>
    </row>
    <row r="13" customFormat="false" ht="15" hidden="false" customHeight="false" outlineLevel="0" collapsed="false">
      <c r="A13" s="33" t="n">
        <f aca="false">Výsledovka!B27</f>
        <v>5</v>
      </c>
      <c r="B13" s="34" t="str">
        <f aca="false">Výsledovka!C27</f>
        <v>Koreň Jiří</v>
      </c>
      <c r="C13" s="34" t="n">
        <f aca="false">Výsledovka!D27</f>
        <v>1973</v>
      </c>
      <c r="D13" s="34" t="str">
        <f aca="false">Výsledovka!E27</f>
        <v>Hodkovice</v>
      </c>
      <c r="E13" s="34" t="n">
        <v>9</v>
      </c>
      <c r="F13" s="34" t="n">
        <v>9</v>
      </c>
      <c r="G13" s="34" t="n">
        <v>8</v>
      </c>
      <c r="H13" s="34" t="n">
        <v>8</v>
      </c>
      <c r="I13" s="34" t="n">
        <v>8</v>
      </c>
      <c r="J13" s="34" t="n">
        <v>7</v>
      </c>
      <c r="K13" s="34" t="n">
        <v>6</v>
      </c>
      <c r="L13" s="34" t="n">
        <v>6</v>
      </c>
      <c r="M13" s="34" t="n">
        <v>6</v>
      </c>
      <c r="N13" s="34" t="n">
        <v>6</v>
      </c>
      <c r="O13" s="32" t="n">
        <f aca="false">SUM(E13:N13)</f>
        <v>73</v>
      </c>
    </row>
    <row r="14" customFormat="false" ht="15" hidden="false" customHeight="false" outlineLevel="0" collapsed="false">
      <c r="A14" s="33" t="n">
        <f aca="false">Výsledovka!B17</f>
        <v>6</v>
      </c>
      <c r="B14" s="34" t="str">
        <f aca="false">Výsledovka!C17</f>
        <v>Resl Jan</v>
      </c>
      <c r="C14" s="34" t="n">
        <f aca="false">Výsledovka!D17</f>
        <v>1961</v>
      </c>
      <c r="D14" s="34" t="str">
        <f aca="false">Výsledovka!E17</f>
        <v>Hodkovice</v>
      </c>
      <c r="E14" s="34" t="n">
        <v>9</v>
      </c>
      <c r="F14" s="34" t="n">
        <v>8</v>
      </c>
      <c r="G14" s="34" t="n">
        <v>8</v>
      </c>
      <c r="H14" s="34" t="n">
        <v>7</v>
      </c>
      <c r="I14" s="34" t="n">
        <v>7</v>
      </c>
      <c r="J14" s="34" t="n">
        <v>7</v>
      </c>
      <c r="K14" s="34" t="n">
        <v>6</v>
      </c>
      <c r="L14" s="34" t="n">
        <v>6</v>
      </c>
      <c r="M14" s="34" t="n">
        <v>6</v>
      </c>
      <c r="N14" s="34" t="n">
        <v>6</v>
      </c>
      <c r="O14" s="32" t="n">
        <f aca="false">SUM(E14:N14)</f>
        <v>70</v>
      </c>
    </row>
    <row r="15" customFormat="false" ht="15" hidden="false" customHeight="false" outlineLevel="0" collapsed="false">
      <c r="A15" s="33" t="n">
        <f aca="false">Výsledovka!B9</f>
        <v>7</v>
      </c>
      <c r="B15" s="34" t="str">
        <f aca="false">Výsledovka!C9</f>
        <v>Kučera Karel</v>
      </c>
      <c r="C15" s="34" t="n">
        <f aca="false">Výsledovka!D9</f>
        <v>1950</v>
      </c>
      <c r="D15" s="34" t="str">
        <f aca="false">Výsledovka!E9</f>
        <v>Hodkovice</v>
      </c>
      <c r="E15" s="34" t="n">
        <v>9</v>
      </c>
      <c r="F15" s="34" t="n">
        <v>9</v>
      </c>
      <c r="G15" s="34" t="n">
        <v>9</v>
      </c>
      <c r="H15" s="34" t="n">
        <v>9</v>
      </c>
      <c r="I15" s="34" t="n">
        <v>8</v>
      </c>
      <c r="J15" s="34" t="n">
        <v>8</v>
      </c>
      <c r="K15" s="34" t="n">
        <v>8</v>
      </c>
      <c r="L15" s="34" t="n">
        <v>8</v>
      </c>
      <c r="M15" s="34" t="n">
        <v>8</v>
      </c>
      <c r="N15" s="34" t="n">
        <v>7</v>
      </c>
      <c r="O15" s="32" t="n">
        <f aca="false">SUM(E15:N15)</f>
        <v>83</v>
      </c>
    </row>
    <row r="16" customFormat="false" ht="15" hidden="false" customHeight="false" outlineLevel="0" collapsed="false">
      <c r="A16" s="33" t="n">
        <f aca="false">Výsledovka!B14</f>
        <v>8</v>
      </c>
      <c r="B16" s="34" t="str">
        <f aca="false">Výsledovka!C14</f>
        <v>Kroupa Petr</v>
      </c>
      <c r="C16" s="34" t="n">
        <f aca="false">Výsledovka!D14</f>
        <v>1964</v>
      </c>
      <c r="D16" s="34" t="str">
        <f aca="false">Výsledovka!E14</f>
        <v>indiv.</v>
      </c>
      <c r="E16" s="34" t="n">
        <v>10</v>
      </c>
      <c r="F16" s="34" t="n">
        <v>9</v>
      </c>
      <c r="G16" s="34" t="n">
        <v>9</v>
      </c>
      <c r="H16" s="34" t="n">
        <v>9</v>
      </c>
      <c r="I16" s="34" t="n">
        <v>8</v>
      </c>
      <c r="J16" s="34" t="n">
        <v>8</v>
      </c>
      <c r="K16" s="34" t="n">
        <v>7</v>
      </c>
      <c r="L16" s="34" t="n">
        <v>7</v>
      </c>
      <c r="M16" s="34" t="n">
        <v>6</v>
      </c>
      <c r="N16" s="34" t="n">
        <v>6</v>
      </c>
      <c r="O16" s="32" t="n">
        <f aca="false">SUM(E16:N16)</f>
        <v>79</v>
      </c>
    </row>
    <row r="17" customFormat="false" ht="15" hidden="false" customHeight="false" outlineLevel="0" collapsed="false">
      <c r="A17" s="33" t="n">
        <f aca="false">Výsledovka!B16</f>
        <v>9</v>
      </c>
      <c r="B17" s="34" t="str">
        <f aca="false">Výsledovka!C16</f>
        <v>Setnička Tomáš</v>
      </c>
      <c r="C17" s="34" t="n">
        <f aca="false">Výsledovka!D16</f>
        <v>1978</v>
      </c>
      <c r="D17" s="34" t="str">
        <f aca="false">Výsledovka!E16</f>
        <v>Hodkovice</v>
      </c>
      <c r="E17" s="34" t="n">
        <v>9</v>
      </c>
      <c r="F17" s="34" t="n">
        <v>8</v>
      </c>
      <c r="G17" s="34" t="n">
        <v>8</v>
      </c>
      <c r="H17" s="34" t="n">
        <v>8</v>
      </c>
      <c r="I17" s="34" t="n">
        <v>7</v>
      </c>
      <c r="J17" s="34" t="n">
        <v>7</v>
      </c>
      <c r="K17" s="34" t="n">
        <v>6</v>
      </c>
      <c r="L17" s="34" t="n">
        <v>5</v>
      </c>
      <c r="M17" s="34" t="n">
        <v>4</v>
      </c>
      <c r="N17" s="34" t="n">
        <v>4</v>
      </c>
      <c r="O17" s="32" t="n">
        <f aca="false">SUM(E17:N17)</f>
        <v>66</v>
      </c>
    </row>
    <row r="18" customFormat="false" ht="15" hidden="false" customHeight="false" outlineLevel="0" collapsed="false">
      <c r="A18" s="33" t="n">
        <f aca="false">Výsledovka!B30</f>
        <v>10</v>
      </c>
      <c r="B18" s="34" t="str">
        <f aca="false">Výsledovka!C30</f>
        <v>Puchrík Miroslav</v>
      </c>
      <c r="C18" s="34" t="n">
        <f aca="false">Výsledovka!D30</f>
        <v>1972</v>
      </c>
      <c r="D18" s="34" t="str">
        <f aca="false">Výsledovka!E30</f>
        <v>indiv.</v>
      </c>
      <c r="E18" s="34" t="n">
        <v>10</v>
      </c>
      <c r="F18" s="34" t="n">
        <v>10</v>
      </c>
      <c r="G18" s="34" t="n">
        <v>8</v>
      </c>
      <c r="H18" s="34" t="n">
        <v>8</v>
      </c>
      <c r="I18" s="34" t="n">
        <v>8</v>
      </c>
      <c r="J18" s="34" t="n">
        <v>7</v>
      </c>
      <c r="K18" s="34" t="n">
        <v>6</v>
      </c>
      <c r="L18" s="34" t="n">
        <v>5</v>
      </c>
      <c r="M18" s="34" t="n">
        <v>4</v>
      </c>
      <c r="N18" s="34" t="n">
        <v>3</v>
      </c>
      <c r="O18" s="32" t="n">
        <f aca="false">SUM(E18:N18)</f>
        <v>69</v>
      </c>
    </row>
    <row r="19" customFormat="false" ht="15" hidden="false" customHeight="false" outlineLevel="0" collapsed="false">
      <c r="A19" s="33" t="n">
        <f aca="false">Výsledovka!B23</f>
        <v>11</v>
      </c>
      <c r="B19" s="34" t="str">
        <f aca="false">Výsledovka!C23</f>
        <v>Vetlý Pavel, ing.</v>
      </c>
      <c r="C19" s="34" t="n">
        <f aca="false">Výsledovka!D23</f>
        <v>1955</v>
      </c>
      <c r="D19" s="34" t="str">
        <f aca="false">Výsledovka!E23</f>
        <v>Tanvald</v>
      </c>
      <c r="E19" s="34" t="n">
        <v>10</v>
      </c>
      <c r="F19" s="34" t="n">
        <v>8</v>
      </c>
      <c r="G19" s="34" t="n">
        <v>7</v>
      </c>
      <c r="H19" s="34" t="n">
        <v>7</v>
      </c>
      <c r="I19" s="34" t="n">
        <v>7</v>
      </c>
      <c r="J19" s="34" t="n">
        <v>6</v>
      </c>
      <c r="K19" s="34" t="n">
        <v>5</v>
      </c>
      <c r="L19" s="34" t="n">
        <v>5</v>
      </c>
      <c r="M19" s="34" t="n">
        <v>4</v>
      </c>
      <c r="N19" s="34" t="n">
        <v>3</v>
      </c>
      <c r="O19" s="32" t="n">
        <f aca="false">SUM(E19:N19)</f>
        <v>62</v>
      </c>
    </row>
    <row r="20" customFormat="false" ht="15" hidden="false" customHeight="false" outlineLevel="0" collapsed="false">
      <c r="A20" s="33" t="n">
        <f aca="false">Výsledovka!B22</f>
        <v>12</v>
      </c>
      <c r="B20" s="34" t="str">
        <f aca="false">Výsledovka!C22</f>
        <v>Lédl František</v>
      </c>
      <c r="C20" s="34" t="n">
        <f aca="false">Výsledovka!D22</f>
        <v>1954</v>
      </c>
      <c r="D20" s="34" t="str">
        <f aca="false">Výsledovka!E22</f>
        <v>Hodkovice</v>
      </c>
      <c r="E20" s="34" t="n">
        <v>10</v>
      </c>
      <c r="F20" s="34" t="n">
        <v>9</v>
      </c>
      <c r="G20" s="34" t="n">
        <v>8</v>
      </c>
      <c r="H20" s="34" t="n">
        <v>8</v>
      </c>
      <c r="I20" s="34" t="n">
        <v>6</v>
      </c>
      <c r="J20" s="34" t="n">
        <v>5</v>
      </c>
      <c r="K20" s="34" t="n">
        <v>5</v>
      </c>
      <c r="L20" s="34" t="n">
        <v>4</v>
      </c>
      <c r="M20" s="34" t="n">
        <v>3</v>
      </c>
      <c r="N20" s="34" t="n">
        <v>3</v>
      </c>
      <c r="O20" s="32" t="n">
        <f aca="false">SUM(E20:N20)</f>
        <v>61</v>
      </c>
    </row>
    <row r="21" customFormat="false" ht="15" hidden="false" customHeight="false" outlineLevel="0" collapsed="false">
      <c r="A21" s="33" t="n">
        <f aca="false">Výsledovka!B28</f>
        <v>13</v>
      </c>
      <c r="B21" s="34" t="str">
        <f aca="false">Výsledovka!C28</f>
        <v>Diviš Karel</v>
      </c>
      <c r="C21" s="34" t="n">
        <f aca="false">Výsledovka!D28</f>
        <v>1950</v>
      </c>
      <c r="D21" s="34" t="str">
        <f aca="false">Výsledovka!E28</f>
        <v>Liberec</v>
      </c>
      <c r="E21" s="34" t="n">
        <v>9</v>
      </c>
      <c r="F21" s="34" t="n">
        <v>9</v>
      </c>
      <c r="G21" s="34" t="n">
        <v>7</v>
      </c>
      <c r="H21" s="34" t="n">
        <v>6</v>
      </c>
      <c r="I21" s="34" t="n">
        <v>4</v>
      </c>
      <c r="J21" s="34" t="n">
        <v>4</v>
      </c>
      <c r="K21" s="34" t="n">
        <v>2</v>
      </c>
      <c r="L21" s="34" t="n">
        <v>1</v>
      </c>
      <c r="M21" s="34" t="n">
        <v>1</v>
      </c>
      <c r="N21" s="34" t="n">
        <v>1</v>
      </c>
      <c r="O21" s="32" t="n">
        <f aca="false">SUM(E21:N21)</f>
        <v>44</v>
      </c>
    </row>
    <row r="22" customFormat="false" ht="15" hidden="false" customHeight="false" outlineLevel="0" collapsed="false">
      <c r="A22" s="33" t="n">
        <f aca="false">Výsledovka!B24</f>
        <v>14</v>
      </c>
      <c r="B22" s="34" t="str">
        <f aca="false">Výsledovka!C24</f>
        <v>Švitorka Ladislav, Bc.</v>
      </c>
      <c r="C22" s="34" t="n">
        <f aca="false">Výsledovka!D24</f>
        <v>1971</v>
      </c>
      <c r="D22" s="34" t="str">
        <f aca="false">Výsledovka!E24</f>
        <v>Hodkovice</v>
      </c>
      <c r="E22" s="34" t="n">
        <v>8</v>
      </c>
      <c r="F22" s="34" t="n">
        <v>8</v>
      </c>
      <c r="G22" s="34" t="n">
        <v>6</v>
      </c>
      <c r="H22" s="34" t="n">
        <v>6</v>
      </c>
      <c r="I22" s="34" t="n">
        <v>6</v>
      </c>
      <c r="J22" s="34" t="n">
        <v>6</v>
      </c>
      <c r="K22" s="34" t="n">
        <v>6</v>
      </c>
      <c r="L22" s="34" t="n">
        <v>6</v>
      </c>
      <c r="M22" s="34" t="n">
        <v>5</v>
      </c>
      <c r="N22" s="34" t="n">
        <v>5</v>
      </c>
      <c r="O22" s="32" t="n">
        <f aca="false">SUM(E22:N22)</f>
        <v>62</v>
      </c>
    </row>
    <row r="23" customFormat="false" ht="15" hidden="false" customHeight="false" outlineLevel="0" collapsed="false">
      <c r="A23" s="33" t="n">
        <f aca="false">Výsledovka!B19</f>
        <v>15</v>
      </c>
      <c r="B23" s="34" t="str">
        <f aca="false">Výsledovka!C19</f>
        <v>Stránský Jaromír</v>
      </c>
      <c r="C23" s="34" t="n">
        <f aca="false">Výsledovka!D19</f>
        <v>1953</v>
      </c>
      <c r="D23" s="34" t="str">
        <f aca="false">Výsledovka!E19</f>
        <v>Jenišovice</v>
      </c>
      <c r="E23" s="34" t="n">
        <v>9</v>
      </c>
      <c r="F23" s="34" t="n">
        <v>8</v>
      </c>
      <c r="G23" s="34" t="n">
        <v>8</v>
      </c>
      <c r="H23" s="34" t="n">
        <v>7</v>
      </c>
      <c r="I23" s="34" t="n">
        <v>7</v>
      </c>
      <c r="J23" s="34" t="n">
        <v>6</v>
      </c>
      <c r="K23" s="34" t="n">
        <v>5</v>
      </c>
      <c r="L23" s="34" t="n">
        <v>5</v>
      </c>
      <c r="M23" s="34" t="n">
        <v>4</v>
      </c>
      <c r="N23" s="34" t="n">
        <v>4</v>
      </c>
      <c r="O23" s="32" t="n">
        <f aca="false">SUM(E23:N23)</f>
        <v>63</v>
      </c>
    </row>
    <row r="24" customFormat="false" ht="15" hidden="false" customHeight="false" outlineLevel="0" collapsed="false">
      <c r="A24" s="33" t="n">
        <f aca="false">Výsledovka!B15</f>
        <v>16</v>
      </c>
      <c r="B24" s="34" t="str">
        <f aca="false">Výsledovka!C15</f>
        <v>Hanzlík Miroslav, ing.</v>
      </c>
      <c r="C24" s="34" t="n">
        <f aca="false">Výsledovka!D15</f>
        <v>1958</v>
      </c>
      <c r="D24" s="34" t="str">
        <f aca="false">Výsledovka!E15</f>
        <v>Liberec</v>
      </c>
      <c r="E24" s="34" t="n">
        <v>10</v>
      </c>
      <c r="F24" s="34" t="n">
        <v>9</v>
      </c>
      <c r="G24" s="34" t="n">
        <v>9</v>
      </c>
      <c r="H24" s="34" t="n">
        <v>8</v>
      </c>
      <c r="I24" s="34" t="n">
        <v>7</v>
      </c>
      <c r="J24" s="34" t="n">
        <v>7</v>
      </c>
      <c r="K24" s="34" t="n">
        <v>6</v>
      </c>
      <c r="L24" s="34" t="n">
        <v>5</v>
      </c>
      <c r="M24" s="34" t="n">
        <v>5</v>
      </c>
      <c r="N24" s="34" t="n">
        <v>4</v>
      </c>
      <c r="O24" s="32" t="n">
        <f aca="false">SUM(E24:N24)</f>
        <v>70</v>
      </c>
    </row>
    <row r="25" customFormat="false" ht="15" hidden="false" customHeight="false" outlineLevel="0" collapsed="false">
      <c r="A25" s="33" t="n">
        <f aca="false">Výsledovka!B29</f>
        <v>17</v>
      </c>
      <c r="B25" s="34" t="str">
        <f aca="false">Výsledovka!C29</f>
        <v>Hanzlík Miroslav ml.</v>
      </c>
      <c r="C25" s="34" t="n">
        <f aca="false">Výsledovka!D29</f>
        <v>1990</v>
      </c>
      <c r="D25" s="34" t="str">
        <f aca="false">Výsledovka!E29</f>
        <v>Liberec</v>
      </c>
      <c r="E25" s="34" t="n">
        <v>9</v>
      </c>
      <c r="F25" s="34" t="n">
        <v>7</v>
      </c>
      <c r="G25" s="34" t="n">
        <v>6</v>
      </c>
      <c r="H25" s="34" t="n">
        <v>6</v>
      </c>
      <c r="I25" s="34" t="n">
        <v>5</v>
      </c>
      <c r="J25" s="34" t="n">
        <v>5</v>
      </c>
      <c r="K25" s="34" t="n">
        <v>5</v>
      </c>
      <c r="L25" s="34" t="n">
        <v>3</v>
      </c>
      <c r="M25" s="34" t="n">
        <v>3</v>
      </c>
      <c r="N25" s="34" t="n">
        <v>2</v>
      </c>
      <c r="O25" s="32" t="n">
        <f aca="false">SUM(E25:N25)</f>
        <v>51</v>
      </c>
    </row>
    <row r="26" customFormat="false" ht="15" hidden="false" customHeight="false" outlineLevel="0" collapsed="false">
      <c r="A26" s="33" t="n">
        <f aca="false">Výsledovka!B21</f>
        <v>18</v>
      </c>
      <c r="B26" s="34" t="str">
        <f aca="false">Výsledovka!C21</f>
        <v>Horáček Jan</v>
      </c>
      <c r="C26" s="34" t="n">
        <f aca="false">Výsledovka!D21</f>
        <v>1964</v>
      </c>
      <c r="D26" s="34" t="str">
        <f aca="false">Výsledovka!E21</f>
        <v>Hodkovice</v>
      </c>
      <c r="E26" s="34" t="n">
        <v>10</v>
      </c>
      <c r="F26" s="34" t="n">
        <v>9</v>
      </c>
      <c r="G26" s="34" t="n">
        <v>8</v>
      </c>
      <c r="H26" s="34" t="n">
        <v>7</v>
      </c>
      <c r="I26" s="34" t="n">
        <v>7</v>
      </c>
      <c r="J26" s="34" t="n">
        <v>6</v>
      </c>
      <c r="K26" s="34" t="n">
        <v>4</v>
      </c>
      <c r="L26" s="34" t="n">
        <v>4</v>
      </c>
      <c r="M26" s="34" t="n">
        <v>3</v>
      </c>
      <c r="N26" s="34" t="n">
        <v>3</v>
      </c>
      <c r="O26" s="32" t="n">
        <f aca="false">SUM(E26:N26)</f>
        <v>61</v>
      </c>
    </row>
    <row r="27" customFormat="false" ht="15" hidden="false" customHeight="false" outlineLevel="0" collapsed="false">
      <c r="A27" s="33" t="n">
        <f aca="false">Výsledovka!B26</f>
        <v>19</v>
      </c>
      <c r="B27" s="34" t="str">
        <f aca="false">Výsledovka!C26</f>
        <v>Krška Ivan</v>
      </c>
      <c r="C27" s="34" t="n">
        <f aca="false">Výsledovka!D26</f>
        <v>1944</v>
      </c>
      <c r="D27" s="34" t="str">
        <f aca="false">Výsledovka!E26</f>
        <v>indiv.</v>
      </c>
      <c r="E27" s="34" t="n">
        <v>8</v>
      </c>
      <c r="F27" s="34" t="n">
        <v>8</v>
      </c>
      <c r="G27" s="34" t="n">
        <v>7</v>
      </c>
      <c r="H27" s="34" t="n">
        <v>7</v>
      </c>
      <c r="I27" s="34" t="n">
        <v>5</v>
      </c>
      <c r="J27" s="34" t="n">
        <v>5</v>
      </c>
      <c r="K27" s="34" t="n">
        <v>4</v>
      </c>
      <c r="L27" s="34" t="n">
        <v>4</v>
      </c>
      <c r="M27" s="34" t="n">
        <v>3</v>
      </c>
      <c r="N27" s="34" t="n">
        <v>3</v>
      </c>
      <c r="O27" s="32" t="n">
        <f aca="false">SUM(E27:N27)</f>
        <v>54</v>
      </c>
    </row>
    <row r="28" customFormat="false" ht="15" hidden="false" customHeight="false" outlineLevel="0" collapsed="false">
      <c r="A28" s="33" t="n">
        <f aca="false">Výsledovka!B12</f>
        <v>20</v>
      </c>
      <c r="B28" s="34" t="str">
        <f aca="false">Výsledovka!C12</f>
        <v>Stránský Bohumil</v>
      </c>
      <c r="C28" s="34" t="n">
        <f aca="false">Výsledovka!D12</f>
        <v>1949</v>
      </c>
      <c r="D28" s="34" t="str">
        <f aca="false">Výsledovka!E12</f>
        <v>Jenišovice</v>
      </c>
      <c r="E28" s="34" t="n">
        <v>10</v>
      </c>
      <c r="F28" s="34" t="n">
        <v>9</v>
      </c>
      <c r="G28" s="34" t="n">
        <v>9</v>
      </c>
      <c r="H28" s="34" t="n">
        <v>9</v>
      </c>
      <c r="I28" s="34" t="n">
        <v>8</v>
      </c>
      <c r="J28" s="34" t="n">
        <v>7</v>
      </c>
      <c r="K28" s="34" t="n">
        <v>7</v>
      </c>
      <c r="L28" s="34" t="n">
        <v>7</v>
      </c>
      <c r="M28" s="34" t="n">
        <v>5</v>
      </c>
      <c r="N28" s="34" t="n">
        <v>4</v>
      </c>
      <c r="O28" s="32" t="n">
        <f aca="false">SUM(E28:N28)</f>
        <v>75</v>
      </c>
    </row>
    <row r="29" customFormat="false" ht="15" hidden="false" customHeight="false" outlineLevel="0" collapsed="false">
      <c r="A29" s="33" t="n">
        <f aca="false">Výsledovka!B13</f>
        <v>21</v>
      </c>
      <c r="B29" s="34" t="str">
        <f aca="false">Výsledovka!C13</f>
        <v>Cilichová Jaroslava</v>
      </c>
      <c r="C29" s="34" t="n">
        <f aca="false">Výsledovka!D13</f>
        <v>1973</v>
      </c>
      <c r="D29" s="34" t="str">
        <f aca="false">Výsledovka!E13</f>
        <v>Hodkovice</v>
      </c>
      <c r="E29" s="34" t="n">
        <v>10</v>
      </c>
      <c r="F29" s="34" t="n">
        <v>9</v>
      </c>
      <c r="G29" s="34" t="n">
        <v>8</v>
      </c>
      <c r="H29" s="34" t="n">
        <v>8</v>
      </c>
      <c r="I29" s="34" t="n">
        <v>7</v>
      </c>
      <c r="J29" s="34" t="n">
        <v>7</v>
      </c>
      <c r="K29" s="34" t="n">
        <v>7</v>
      </c>
      <c r="L29" s="34" t="n">
        <v>6</v>
      </c>
      <c r="M29" s="34" t="n">
        <v>6</v>
      </c>
      <c r="N29" s="34" t="n">
        <v>5</v>
      </c>
      <c r="O29" s="32" t="n">
        <f aca="false">SUM(E29:N29)</f>
        <v>73</v>
      </c>
    </row>
    <row r="30" customFormat="false" ht="15" hidden="false" customHeight="false" outlineLevel="0" collapsed="false">
      <c r="A30" s="33" t="n">
        <f aca="false">Výsledovka!B20</f>
        <v>22</v>
      </c>
      <c r="B30" s="34" t="str">
        <f aca="false">Výsledovka!C20</f>
        <v>Peklák Dalibor</v>
      </c>
      <c r="C30" s="34" t="n">
        <f aca="false">Výsledovka!D20</f>
        <v>1961</v>
      </c>
      <c r="D30" s="34" t="str">
        <f aca="false">Výsledovka!E20</f>
        <v>Hodkovice</v>
      </c>
      <c r="E30" s="34" t="n">
        <v>9</v>
      </c>
      <c r="F30" s="34" t="n">
        <v>8</v>
      </c>
      <c r="G30" s="34" t="n">
        <v>8</v>
      </c>
      <c r="H30" s="34" t="n">
        <v>8</v>
      </c>
      <c r="I30" s="34" t="n">
        <v>7</v>
      </c>
      <c r="J30" s="34" t="n">
        <v>7</v>
      </c>
      <c r="K30" s="34" t="n">
        <v>6</v>
      </c>
      <c r="L30" s="34" t="n">
        <v>4</v>
      </c>
      <c r="M30" s="34" t="n">
        <v>4</v>
      </c>
      <c r="N30" s="34" t="n">
        <v>2</v>
      </c>
      <c r="O30" s="32" t="n">
        <f aca="false">SUM(E30:N30)</f>
        <v>63</v>
      </c>
    </row>
    <row r="31" customFormat="false" ht="15" hidden="false" customHeight="false" outlineLevel="0" collapsed="false">
      <c r="A31" s="33" t="n">
        <f aca="false">Výsledovka!B18</f>
        <v>23</v>
      </c>
      <c r="B31" s="34" t="str">
        <f aca="false">Výsledovka!C18</f>
        <v>Brotz Tomáš, ing.</v>
      </c>
      <c r="C31" s="34" t="n">
        <f aca="false">Výsledovka!D18</f>
        <v>1970</v>
      </c>
      <c r="D31" s="34" t="str">
        <f aca="false">Výsledovka!E18</f>
        <v>Hodkovice</v>
      </c>
      <c r="E31" s="34" t="n">
        <v>9</v>
      </c>
      <c r="F31" s="34" t="n">
        <v>8</v>
      </c>
      <c r="G31" s="34" t="n">
        <v>8</v>
      </c>
      <c r="H31" s="34" t="n">
        <v>8</v>
      </c>
      <c r="I31" s="34" t="n">
        <v>7</v>
      </c>
      <c r="J31" s="34" t="n">
        <v>7</v>
      </c>
      <c r="K31" s="34" t="n">
        <v>7</v>
      </c>
      <c r="L31" s="34" t="n">
        <v>7</v>
      </c>
      <c r="M31" s="34" t="n">
        <v>6</v>
      </c>
      <c r="N31" s="34" t="n">
        <v>6</v>
      </c>
      <c r="O31" s="32" t="n">
        <f aca="false">SUM(E31:N31)</f>
        <v>73</v>
      </c>
    </row>
    <row r="32" customFormat="false" ht="15" hidden="false" customHeight="false" outlineLevel="0" collapsed="false">
      <c r="A32" s="33" t="n">
        <f aca="false">Výsledovka!B32</f>
        <v>24</v>
      </c>
      <c r="B32" s="34" t="str">
        <f aca="false">Výsledovka!C32</f>
        <v>Hušek Ladislav, ing.</v>
      </c>
      <c r="C32" s="34" t="n">
        <f aca="false">Výsledovka!D32</f>
        <v>1954</v>
      </c>
      <c r="D32" s="34" t="str">
        <f aca="false">Výsledovka!E32</f>
        <v>Turnov</v>
      </c>
      <c r="E32" s="34" t="n">
        <v>7</v>
      </c>
      <c r="F32" s="34" t="n">
        <v>6</v>
      </c>
      <c r="G32" s="34" t="n">
        <v>3</v>
      </c>
      <c r="H32" s="34" t="n">
        <v>2</v>
      </c>
      <c r="I32" s="34" t="n">
        <v>2</v>
      </c>
      <c r="J32" s="34" t="n">
        <v>1</v>
      </c>
      <c r="K32" s="34" t="n">
        <v>0</v>
      </c>
      <c r="L32" s="34" t="n">
        <v>0</v>
      </c>
      <c r="M32" s="34" t="n">
        <v>0</v>
      </c>
      <c r="N32" s="34" t="n">
        <v>0</v>
      </c>
      <c r="O32" s="32" t="n">
        <f aca="false">SUM(E32:N32)</f>
        <v>21</v>
      </c>
    </row>
    <row r="33" customFormat="false" ht="15" hidden="false" customHeight="false" outlineLevel="0" collapsed="false">
      <c r="A33" s="35" t="n">
        <f aca="false">Výsledovka!B33</f>
        <v>25</v>
      </c>
      <c r="B33" s="36" t="str">
        <f aca="false">Výsledovka!C33</f>
        <v>Beran Ladislav</v>
      </c>
      <c r="C33" s="36" t="n">
        <f aca="false">Výsledovka!D33</f>
        <v>1948</v>
      </c>
      <c r="D33" s="36" t="str">
        <f aca="false">Výsledovka!E33</f>
        <v>Hodkovice</v>
      </c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7" t="n">
        <f aca="false">SUM(E33:N33)</f>
        <v>0</v>
      </c>
    </row>
    <row r="34" customFormat="false" ht="1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</row>
    <row r="35" customFormat="false" ht="1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</row>
    <row r="36" customFormat="false" ht="1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</row>
    <row r="37" customFormat="false" ht="1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</row>
    <row r="38" customFormat="false" ht="1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</row>
    <row r="39" customFormat="false" ht="1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</row>
    <row r="40" customFormat="false" ht="1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</row>
    <row r="41" customFormat="false" ht="1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</row>
    <row r="42" customFormat="false" ht="1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</row>
    <row r="43" customFormat="false" ht="1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</row>
    <row r="44" customFormat="false" ht="1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</row>
    <row r="45" customFormat="false" ht="1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</row>
    <row r="46" customFormat="false" ht="1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</row>
    <row r="47" customFormat="false" ht="1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</row>
    <row r="48" customFormat="false" ht="1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</row>
    <row r="49" customFormat="false" ht="1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</row>
  </sheetData>
  <mergeCells count="1">
    <mergeCell ref="E8:N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16:17:50Z</dcterms:created>
  <dc:creator>Uzivatel</dc:creator>
  <dc:description/>
  <dc:language>en-US</dc:language>
  <cp:lastModifiedBy>Ivanka </cp:lastModifiedBy>
  <cp:lastPrinted>2014-12-30T11:39:41Z</cp:lastPrinted>
  <dcterms:modified xsi:type="dcterms:W3CDTF">2014-12-30T16:35:08Z</dcterms:modified>
  <cp:revision>0</cp:revision>
  <dc:subject/>
  <dc:title/>
</cp:coreProperties>
</file>